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EES 06" sheetId="1" state="visible" r:id="rId2"/>
    <sheet name="SPONSORS 06" sheetId="2" state="visible" r:id="rId3"/>
    <sheet name="Expenses CON06" sheetId="3" state="visible" r:id="rId4"/>
  </sheets>
  <definedNames>
    <definedName function="false" hidden="false" localSheetId="0" name="_xlnm.Print_Area" vbProcedure="false">'ATTENDEES 06'!$A:$L</definedName>
    <definedName function="false" hidden="false" localSheetId="0" name="_xlnm.Print_Titles" vbProcedure="false">'ATTENDEES 06'!$A:$B,'ATTENDEES 06'!$1:$1</definedName>
    <definedName function="false" hidden="false" localSheetId="0" name="Excel_BuiltIn__FilterDatabase" vbProcedure="false">'ATTENDEES 06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51">
  <si>
    <t xml:space="preserve">Last_name</t>
  </si>
  <si>
    <t xml:space="preserve">First_name</t>
  </si>
  <si>
    <t xml:space="preserve">Organization</t>
  </si>
  <si>
    <t xml:space="preserve">email</t>
  </si>
  <si>
    <t xml:space="preserve">Address</t>
  </si>
  <si>
    <t xml:space="preserve">Address1</t>
  </si>
  <si>
    <t xml:space="preserve">City_</t>
  </si>
  <si>
    <t xml:space="preserve">StateProvince</t>
  </si>
  <si>
    <t xml:space="preserve">Postal_Code</t>
  </si>
  <si>
    <t xml:space="preserve">Country</t>
  </si>
  <si>
    <t xml:space="preserve">Work_Phone</t>
  </si>
  <si>
    <t xml:space="preserve">Fax</t>
  </si>
  <si>
    <t xml:space="preserve">Baker</t>
  </si>
  <si>
    <t xml:space="preserve">Mark</t>
  </si>
  <si>
    <t xml:space="preserve">Chief Warrant Officer, USCG</t>
  </si>
  <si>
    <t xml:space="preserve">Mark.B.Baker@uscg.mil</t>
  </si>
  <si>
    <t xml:space="preserve">8172 Grant Street</t>
  </si>
  <si>
    <t xml:space="preserve">Juneau</t>
  </si>
  <si>
    <t xml:space="preserve">AK</t>
  </si>
  <si>
    <t xml:space="preserve">99801</t>
  </si>
  <si>
    <t xml:space="preserve">USA</t>
  </si>
  <si>
    <t xml:space="preserve">907 463-2271</t>
  </si>
  <si>
    <t xml:space="preserve">907 463-2273</t>
  </si>
  <si>
    <t xml:space="preserve">Basker</t>
  </si>
  <si>
    <t xml:space="preserve">Dr. Sally</t>
  </si>
  <si>
    <t xml:space="preserve">General Lighthouse Authorities of UK &amp; Ireland</t>
  </si>
  <si>
    <t xml:space="preserve">sally.basker@this.org</t>
  </si>
  <si>
    <t xml:space="preserve">Trinity House</t>
  </si>
  <si>
    <t xml:space="preserve">Tower Hill</t>
  </si>
  <si>
    <t xml:space="preserve">London</t>
  </si>
  <si>
    <t xml:space="preserve">EC3N 4DH</t>
  </si>
  <si>
    <t xml:space="preserve">UNITED KINGDOM</t>
  </si>
  <si>
    <t xml:space="preserve">+442074816947</t>
  </si>
  <si>
    <t xml:space="preserve">Donnellan</t>
  </si>
  <si>
    <t xml:space="preserve">Lin</t>
  </si>
  <si>
    <t xml:space="preserve">Guest of Sally Basker</t>
  </si>
  <si>
    <t xml:space="preserve">Betz</t>
  </si>
  <si>
    <t xml:space="preserve">LCDR James R.</t>
  </si>
  <si>
    <t xml:space="preserve">LCDR/US Coast Guard</t>
  </si>
  <si>
    <t xml:space="preserve">james.r.betz@uscg.mil</t>
  </si>
  <si>
    <t xml:space="preserve">12001 Pacific Ave</t>
  </si>
  <si>
    <t xml:space="preserve">Wildwood</t>
  </si>
  <si>
    <t xml:space="preserve">NJ</t>
  </si>
  <si>
    <t xml:space="preserve">08260</t>
  </si>
  <si>
    <t xml:space="preserve">609 523-7270</t>
  </si>
  <si>
    <t xml:space="preserve">609 523-7362</t>
  </si>
  <si>
    <t xml:space="preserve">Beukers</t>
  </si>
  <si>
    <t xml:space="preserve">John</t>
  </si>
  <si>
    <t xml:space="preserve">jb20@comcast.net</t>
  </si>
  <si>
    <t xml:space="preserve">6530 36th Place</t>
  </si>
  <si>
    <t xml:space="preserve">Vero Beach</t>
  </si>
  <si>
    <t xml:space="preserve">FL</t>
  </si>
  <si>
    <t xml:space="preserve">32966</t>
  </si>
  <si>
    <t xml:space="preserve">772 563-0627</t>
  </si>
  <si>
    <t xml:space="preserve">Marilyn</t>
  </si>
  <si>
    <t xml:space="preserve">(wife of John Beukers)</t>
  </si>
  <si>
    <t xml:space="preserve">Black</t>
  </si>
  <si>
    <t xml:space="preserve">Greg</t>
  </si>
  <si>
    <t xml:space="preserve">VP/Div. Director, W R Sysrwms, Ltd.</t>
  </si>
  <si>
    <t xml:space="preserve">Chuck.A.Teaney@uscg.mil</t>
  </si>
  <si>
    <t xml:space="preserve">10680 Main Street</t>
  </si>
  <si>
    <t xml:space="preserve">Suite 300</t>
  </si>
  <si>
    <t xml:space="preserve">Fairfax </t>
  </si>
  <si>
    <t xml:space="preserve">VA</t>
  </si>
  <si>
    <t xml:space="preserve">22030</t>
  </si>
  <si>
    <t xml:space="preserve">703 934-0200</t>
  </si>
  <si>
    <t xml:space="preserve">703 934-0202</t>
  </si>
  <si>
    <t xml:space="preserve">Blazyk</t>
  </si>
  <si>
    <t xml:space="preserve">Janet</t>
  </si>
  <si>
    <t xml:space="preserve">OU, Avionics Engineering Center</t>
  </si>
  <si>
    <t xml:space="preserve">blazykj@ohio.edu</t>
  </si>
  <si>
    <t xml:space="preserve">223 Stocker Center</t>
  </si>
  <si>
    <t xml:space="preserve">Athens</t>
  </si>
  <si>
    <t xml:space="preserve">OH</t>
  </si>
  <si>
    <t xml:space="preserve">45701</t>
  </si>
  <si>
    <t xml:space="preserve">740 593-1518</t>
  </si>
  <si>
    <t xml:space="preserve">740 593-1604</t>
  </si>
  <si>
    <t xml:space="preserve">Boba</t>
  </si>
  <si>
    <t xml:space="preserve">Jed</t>
  </si>
  <si>
    <t xml:space="preserve">Project Manager, USCG</t>
  </si>
  <si>
    <t xml:space="preserve">jed.r.boba@uscg.mil</t>
  </si>
  <si>
    <t xml:space="preserve">USCG</t>
  </si>
  <si>
    <t xml:space="preserve">915 2nd Ave, Rm 2664</t>
  </si>
  <si>
    <t xml:space="preserve">Seattle</t>
  </si>
  <si>
    <t xml:space="preserve">WA</t>
  </si>
  <si>
    <t xml:space="preserve">98174</t>
  </si>
  <si>
    <t xml:space="preserve">206 220-7434</t>
  </si>
  <si>
    <t xml:space="preserve">206 220-7391</t>
  </si>
  <si>
    <t xml:space="preserve">Bond</t>
  </si>
  <si>
    <t xml:space="preserve">Langhorne</t>
  </si>
  <si>
    <t xml:space="preserve">President, ILA</t>
  </si>
  <si>
    <t xml:space="preserve">1066 Fearrington Post</t>
  </si>
  <si>
    <t xml:space="preserve">27 E. Madison</t>
  </si>
  <si>
    <t xml:space="preserve">Pittsboro</t>
  </si>
  <si>
    <t xml:space="preserve">NC</t>
  </si>
  <si>
    <t xml:space="preserve">27312</t>
  </si>
  <si>
    <t xml:space="preserve">919 542-6614</t>
  </si>
  <si>
    <t xml:space="preserve">919 542-4261</t>
  </si>
  <si>
    <t xml:space="preserve">Bridges</t>
  </si>
  <si>
    <t xml:space="preserve">Kevin J.</t>
  </si>
  <si>
    <t xml:space="preserve">FAA/AIR-130</t>
  </si>
  <si>
    <t xml:space="preserve">Kevin.BRIDGES@FAA.Gov</t>
  </si>
  <si>
    <t xml:space="preserve">21486 Trowbridge Sq.</t>
  </si>
  <si>
    <t xml:space="preserve">Ashburn</t>
  </si>
  <si>
    <t xml:space="preserve">20147</t>
  </si>
  <si>
    <t xml:space="preserve">202 385-4627</t>
  </si>
  <si>
    <t xml:space="preserve">Brogdon</t>
  </si>
  <si>
    <t xml:space="preserve">Capt Bill</t>
  </si>
  <si>
    <t xml:space="preserve">USCG, Retired</t>
  </si>
  <si>
    <t xml:space="preserve">wbrogdon@ec.rr.com</t>
  </si>
  <si>
    <t xml:space="preserve">553 Neptune Drive</t>
  </si>
  <si>
    <t xml:space="preserve">Cape Carteret</t>
  </si>
  <si>
    <t xml:space="preserve">28584</t>
  </si>
  <si>
    <t xml:space="preserve">252 393-7917</t>
  </si>
  <si>
    <t xml:space="preserve">Joyce</t>
  </si>
  <si>
    <t xml:space="preserve">(wife of Bill Brogdon)</t>
  </si>
  <si>
    <t xml:space="preserve">nc</t>
  </si>
  <si>
    <t xml:space="preserve">Carroll</t>
  </si>
  <si>
    <t xml:space="preserve">Dr. James </t>
  </si>
  <si>
    <t xml:space="preserve">US DOT/VOLPE Ctr.</t>
  </si>
  <si>
    <t xml:space="preserve">carrollJ@volpe.dot.gov</t>
  </si>
  <si>
    <t xml:space="preserve">US DOT/VOLPE Center</t>
  </si>
  <si>
    <t xml:space="preserve">55 Broadway, Kendall Square</t>
  </si>
  <si>
    <t xml:space="preserve">Cambridge</t>
  </si>
  <si>
    <t xml:space="preserve">MA</t>
  </si>
  <si>
    <t xml:space="preserve">02142</t>
  </si>
  <si>
    <t xml:space="preserve">617494-2908</t>
  </si>
  <si>
    <t xml:space="preserve">Chop</t>
  </si>
  <si>
    <t xml:space="preserve">CDR Joseph</t>
  </si>
  <si>
    <t xml:space="preserve">Joseph.A.Chop@uscg.mil</t>
  </si>
  <si>
    <t xml:space="preserve">USCG NAVCEN Alexandria</t>
  </si>
  <si>
    <t xml:space="preserve">7323 Telegraph Road</t>
  </si>
  <si>
    <t xml:space="preserve">Alexandria</t>
  </si>
  <si>
    <t xml:space="preserve">22315</t>
  </si>
  <si>
    <t xml:space="preserve">703 313-5800</t>
  </si>
  <si>
    <t xml:space="preserve">703 313-5805</t>
  </si>
  <si>
    <t xml:space="preserve">Conover</t>
  </si>
  <si>
    <t xml:space="preserve">Zachariah</t>
  </si>
  <si>
    <t xml:space="preserve">Crossrate Technologies LLC</t>
  </si>
  <si>
    <t xml:space="preserve">zconover@crossrate com</t>
  </si>
  <si>
    <t xml:space="preserve">Crossrate Technology LLC</t>
  </si>
  <si>
    <t xml:space="preserve">3 Adams Street</t>
  </si>
  <si>
    <t xml:space="preserve">S. Portland</t>
  </si>
  <si>
    <t xml:space="preserve">ME</t>
  </si>
  <si>
    <t xml:space="preserve">04106</t>
  </si>
  <si>
    <t xml:space="preserve">707 799-4835</t>
  </si>
  <si>
    <t xml:space="preserve">Day</t>
  </si>
  <si>
    <t xml:space="preserve">Colin</t>
  </si>
  <si>
    <t xml:space="preserve">Commissioners of Irish Lights</t>
  </si>
  <si>
    <t xml:space="preserve">c.day@cil.ie</t>
  </si>
  <si>
    <t xml:space="preserve">16 Lower Pembroke Street</t>
  </si>
  <si>
    <t xml:space="preserve">Dublin 2</t>
  </si>
  <si>
    <t xml:space="preserve">IRELAND</t>
  </si>
  <si>
    <t xml:space="preserve">+353(1)632 1976</t>
  </si>
  <si>
    <t xml:space="preserve">+353(1)632 1979</t>
  </si>
  <si>
    <t xml:space="preserve">Diggle</t>
  </si>
  <si>
    <t xml:space="preserve">Dr. David</t>
  </si>
  <si>
    <t xml:space="preserve">Associate Director, Ohio University</t>
  </si>
  <si>
    <t xml:space="preserve">diggle@ohio.edu</t>
  </si>
  <si>
    <t xml:space="preserve">245 Stocker Center</t>
  </si>
  <si>
    <t xml:space="preserve">740-593-1522</t>
  </si>
  <si>
    <t xml:space="preserve">740-593-1604</t>
  </si>
  <si>
    <t xml:space="preserve">Doherty</t>
  </si>
  <si>
    <t xml:space="preserve">Jim</t>
  </si>
  <si>
    <t xml:space="preserve">Institute for Defense Analyses (IDA)</t>
  </si>
  <si>
    <t xml:space="preserve">jdoherty@ida.org</t>
  </si>
  <si>
    <t xml:space="preserve">IDA/STD</t>
  </si>
  <si>
    <t xml:space="preserve">4850 Mark Center Dr.</t>
  </si>
  <si>
    <t xml:space="preserve">22311</t>
  </si>
  <si>
    <t xml:space="preserve">703 578-2710</t>
  </si>
  <si>
    <t xml:space="preserve">Dykstra</t>
  </si>
  <si>
    <t xml:space="preserve">Ken</t>
  </si>
  <si>
    <t xml:space="preserve">kudykstra@aol.com</t>
  </si>
  <si>
    <t xml:space="preserve">22 Oak Ridge Dr.</t>
  </si>
  <si>
    <t xml:space="preserve">Brooklyn</t>
  </si>
  <si>
    <t xml:space="preserve">CT</t>
  </si>
  <si>
    <t xml:space="preserve">06234</t>
  </si>
  <si>
    <t xml:space="preserve">860 779-2036</t>
  </si>
  <si>
    <t xml:space="preserve">Edwards</t>
  </si>
  <si>
    <t xml:space="preserve">LCDR Michael</t>
  </si>
  <si>
    <t xml:space="preserve">Michael.A.Edwards@uscg.mil</t>
  </si>
  <si>
    <t xml:space="preserve">Erikson</t>
  </si>
  <si>
    <t xml:space="preserve">Robert</t>
  </si>
  <si>
    <t xml:space="preserve">FAA, Electronics Engineer</t>
  </si>
  <si>
    <t xml:space="preserve">robert.erikson@faa.gov</t>
  </si>
  <si>
    <t xml:space="preserve">214 S. Berlin Road</t>
  </si>
  <si>
    <t xml:space="preserve">Lindenwold</t>
  </si>
  <si>
    <t xml:space="preserve">08021</t>
  </si>
  <si>
    <t xml:space="preserve">609 485-5750</t>
  </si>
  <si>
    <t xml:space="preserve">609 485-5451</t>
  </si>
  <si>
    <t xml:space="preserve">Charlene</t>
  </si>
  <si>
    <t xml:space="preserve">(wife of Bob Erikson)</t>
  </si>
  <si>
    <t xml:space="preserve">Frost</t>
  </si>
  <si>
    <t xml:space="preserve">Dr. Albert</t>
  </si>
  <si>
    <t xml:space="preserve">University of New Hampshire</t>
  </si>
  <si>
    <t xml:space="preserve">albert.frost@unh.edu</t>
  </si>
  <si>
    <t xml:space="preserve">Kingsbury W222</t>
  </si>
  <si>
    <t xml:space="preserve">Durham</t>
  </si>
  <si>
    <t xml:space="preserve">NH</t>
  </si>
  <si>
    <t xml:space="preserve">03824</t>
  </si>
  <si>
    <t xml:space="preserve">603-862-1306</t>
  </si>
  <si>
    <t xml:space="preserve">603-862-1832</t>
  </si>
  <si>
    <t xml:space="preserve">Grebnev</t>
  </si>
  <si>
    <t xml:space="preserve">Andrei</t>
  </si>
  <si>
    <t xml:space="preserve">Senior Engineer, Megapulse Incorporated</t>
  </si>
  <si>
    <t xml:space="preserve">agrebnev@megapulse.com</t>
  </si>
  <si>
    <t xml:space="preserve">101 Billerica Avenue</t>
  </si>
  <si>
    <t xml:space="preserve">4 Billerica Business Center</t>
  </si>
  <si>
    <t xml:space="preserve">N. Billerica</t>
  </si>
  <si>
    <t xml:space="preserve">01862</t>
  </si>
  <si>
    <t xml:space="preserve">978 670-9960</t>
  </si>
  <si>
    <t xml:space="preserve">978 670-3776</t>
  </si>
  <si>
    <t xml:space="preserve">Gregoire</t>
  </si>
  <si>
    <t xml:space="preserve">Martin</t>
  </si>
  <si>
    <t xml:space="preserve">Canadian Coast Guard</t>
  </si>
  <si>
    <t xml:space="preserve">gregoirem@dfo-mpo.gc.ca</t>
  </si>
  <si>
    <t xml:space="preserve">200 Kent St.</t>
  </si>
  <si>
    <t xml:space="preserve">Station 7W064</t>
  </si>
  <si>
    <t xml:space="preserve">Ottawa</t>
  </si>
  <si>
    <t xml:space="preserve">Ontario</t>
  </si>
  <si>
    <t xml:space="preserve">K1A 0E6</t>
  </si>
  <si>
    <t xml:space="preserve">CANADA</t>
  </si>
  <si>
    <t xml:space="preserve">613 998-1543</t>
  </si>
  <si>
    <t xml:space="preserve">613 998-9258</t>
  </si>
  <si>
    <t xml:space="preserve">Gug</t>
  </si>
  <si>
    <t xml:space="preserve">Dr. Seung-Gi</t>
  </si>
  <si>
    <t xml:space="preserve">Professor,Korea Maritime University</t>
  </si>
  <si>
    <t xml:space="preserve">cooksg@mail.hhu.ac.kr</t>
  </si>
  <si>
    <t xml:space="preserve">#1, DONG-SAM</t>
  </si>
  <si>
    <t xml:space="preserve">YOUNG-DO</t>
  </si>
  <si>
    <t xml:space="preserve">BUSAN</t>
  </si>
  <si>
    <t xml:space="preserve">606-791</t>
  </si>
  <si>
    <t xml:space="preserve">KOREA</t>
  </si>
  <si>
    <t xml:space="preserve">+82-51-410-4227</t>
  </si>
  <si>
    <t xml:space="preserve">Gunther</t>
  </si>
  <si>
    <t xml:space="preserve">Tom</t>
  </si>
  <si>
    <t xml:space="preserve">Booz Allen Hamilton</t>
  </si>
  <si>
    <t xml:space="preserve">gunther.thomas@bah.com</t>
  </si>
  <si>
    <t xml:space="preserve">81 Smoke Ridge Dr.</t>
  </si>
  <si>
    <t xml:space="preserve">North Kingstown</t>
  </si>
  <si>
    <t xml:space="preserve">RI</t>
  </si>
  <si>
    <t xml:space="preserve">02852</t>
  </si>
  <si>
    <t xml:space="preserve">401 885-0079</t>
  </si>
  <si>
    <t xml:space="preserve">401 709-4506</t>
  </si>
  <si>
    <t xml:space="preserve">Hammond</t>
  </si>
  <si>
    <t xml:space="preserve">CW02 James</t>
  </si>
  <si>
    <t xml:space="preserve">USCG NAVCEN DET Petaluma</t>
  </si>
  <si>
    <t xml:space="preserve">James.F.Hammond@uscg.mil</t>
  </si>
  <si>
    <t xml:space="preserve">599 Tomales Road</t>
  </si>
  <si>
    <t xml:space="preserve">Petaluma</t>
  </si>
  <si>
    <t xml:space="preserve">CA</t>
  </si>
  <si>
    <t xml:space="preserve">94952</t>
  </si>
  <si>
    <t xml:space="preserve">707 765-7596</t>
  </si>
  <si>
    <t xml:space="preserve">707 765-597</t>
  </si>
  <si>
    <t xml:space="preserve">Helwig</t>
  </si>
  <si>
    <t xml:space="preserve">Dr. Arthur</t>
  </si>
  <si>
    <t xml:space="preserve">Reelektronika</t>
  </si>
  <si>
    <t xml:space="preserve">a.helwig@reelektronika.nl</t>
  </si>
  <si>
    <t xml:space="preserve">Juliana van Stolberglaan 381</t>
  </si>
  <si>
    <t xml:space="preserve">Den  Haag</t>
  </si>
  <si>
    <t xml:space="preserve">2595 CK</t>
  </si>
  <si>
    <t xml:space="preserve">THE NETHERLANDS</t>
  </si>
  <si>
    <t xml:space="preserve">+31703831536</t>
  </si>
  <si>
    <t xml:space="preserve">Herring</t>
  </si>
  <si>
    <t xml:space="preserve">Michael L.</t>
  </si>
  <si>
    <t xml:space="preserve">LT / USCG</t>
  </si>
  <si>
    <t xml:space="preserve">Michael.L.Herring@uscg.mil</t>
  </si>
  <si>
    <t xml:space="preserve">1 Perry Circle, Apt. F</t>
  </si>
  <si>
    <t xml:space="preserve">Annapolis</t>
  </si>
  <si>
    <t xml:space="preserve">MD</t>
  </si>
  <si>
    <t xml:space="preserve">21402</t>
  </si>
  <si>
    <t xml:space="preserve">202 372-1561</t>
  </si>
  <si>
    <t xml:space="preserve">Herther</t>
  </si>
  <si>
    <t xml:space="preserve">Jack</t>
  </si>
  <si>
    <t xml:space="preserve">MITRE Corporation</t>
  </si>
  <si>
    <t xml:space="preserve">jherther@mitre.org</t>
  </si>
  <si>
    <t xml:space="preserve">202 Burlington Road</t>
  </si>
  <si>
    <t xml:space="preserve">Mail Stop M220</t>
  </si>
  <si>
    <t xml:space="preserve">Bedford</t>
  </si>
  <si>
    <t xml:space="preserve">01730</t>
  </si>
  <si>
    <t xml:space="preserve">781 271-2864</t>
  </si>
  <si>
    <t xml:space="preserve">781 271-2813</t>
  </si>
  <si>
    <t xml:space="preserve">Hince</t>
  </si>
  <si>
    <t xml:space="preserve">Chuck</t>
  </si>
  <si>
    <t xml:space="preserve">VP, W R Systems, Ltd.</t>
  </si>
  <si>
    <t xml:space="preserve">Ikeda</t>
  </si>
  <si>
    <t xml:space="preserve">Mr. Tamotsu</t>
  </si>
  <si>
    <t xml:space="preserve">Advisor SENA and VANS,Ltd</t>
  </si>
  <si>
    <t xml:space="preserve">ikedat@s-vans.com</t>
  </si>
  <si>
    <t xml:space="preserve">daichi-sougo Bld.</t>
  </si>
  <si>
    <t xml:space="preserve">1-6-6 Haneda-airport, oota-ku</t>
  </si>
  <si>
    <t xml:space="preserve">Tokyo</t>
  </si>
  <si>
    <t xml:space="preserve">144-0041</t>
  </si>
  <si>
    <t xml:space="preserve">JAPAN</t>
  </si>
  <si>
    <t xml:space="preserve">+81357087300</t>
  </si>
  <si>
    <t xml:space="preserve">+81357080151</t>
  </si>
  <si>
    <t xml:space="preserve">Jensen</t>
  </si>
  <si>
    <t xml:space="preserve">ETCS Kris</t>
  </si>
  <si>
    <t xml:space="preserve">USCG NAVCEN DET</t>
  </si>
  <si>
    <t xml:space="preserve">Kris.D.Jensen@uscg.mil</t>
  </si>
  <si>
    <t xml:space="preserve">599 Tomales Rd.</t>
  </si>
  <si>
    <t xml:space="preserve">707 765-7427</t>
  </si>
  <si>
    <t xml:space="preserve">707 765-7597</t>
  </si>
  <si>
    <t xml:space="preserve">Johannessen</t>
  </si>
  <si>
    <t xml:space="preserve">Erik</t>
  </si>
  <si>
    <t xml:space="preserve">President, Megapulse Incorporated</t>
  </si>
  <si>
    <t xml:space="preserve">erikj@megapulse.com</t>
  </si>
  <si>
    <t xml:space="preserve">978-670-9960</t>
  </si>
  <si>
    <t xml:space="preserve">978-670-3776</t>
  </si>
  <si>
    <t xml:space="preserve">Johnson</t>
  </si>
  <si>
    <t xml:space="preserve">Dr. Gregory</t>
  </si>
  <si>
    <t xml:space="preserve">Sr. Program Mgr,  Alion Science &amp; Technology</t>
  </si>
  <si>
    <t xml:space="preserve">gwjohnson@alionscience.com</t>
  </si>
  <si>
    <t xml:space="preserve">216 Broad Street</t>
  </si>
  <si>
    <t xml:space="preserve">Ste 204</t>
  </si>
  <si>
    <t xml:space="preserve">New London</t>
  </si>
  <si>
    <t xml:space="preserve">06320</t>
  </si>
  <si>
    <t xml:space="preserve">860 608-4669</t>
  </si>
  <si>
    <t xml:space="preserve">860 701-0295</t>
  </si>
  <si>
    <t xml:space="preserve">Jennifer</t>
  </si>
  <si>
    <t xml:space="preserve">(wife of Greg Johnson)</t>
  </si>
  <si>
    <t xml:space="preserve">Kelleher</t>
  </si>
  <si>
    <t xml:space="preserve">Dave</t>
  </si>
  <si>
    <t xml:space="preserve">VT Communications, Bus. Dev. Manager</t>
  </si>
  <si>
    <t xml:space="preserve">dave.kelleher@vtplc.com</t>
  </si>
  <si>
    <t xml:space="preserve">VT Communications</t>
  </si>
  <si>
    <t xml:space="preserve">20 Lincolns Inn Fields,Holborne585</t>
  </si>
  <si>
    <t xml:space="preserve">WC2A 3ED</t>
  </si>
  <si>
    <t xml:space="preserve">+44 7970 132400</t>
  </si>
  <si>
    <t xml:space="preserve">Kelly</t>
  </si>
  <si>
    <t xml:space="preserve">Tim</t>
  </si>
  <si>
    <t xml:space="preserve">COCO 5930/5990/7270 Chains</t>
  </si>
  <si>
    <t xml:space="preserve">kellyt@dfo-mpo.gc.ca</t>
  </si>
  <si>
    <t xml:space="preserve">P.O. Box 5667</t>
  </si>
  <si>
    <t xml:space="preserve">St. John's</t>
  </si>
  <si>
    <t xml:space="preserve">NL</t>
  </si>
  <si>
    <t xml:space="preserve">A1C 5X1</t>
  </si>
  <si>
    <t xml:space="preserve">709-772-4896</t>
  </si>
  <si>
    <t xml:space="preserve">709-772-2454</t>
  </si>
  <si>
    <t xml:space="preserve">Ketler</t>
  </si>
  <si>
    <t xml:space="preserve">Edwin W.</t>
  </si>
  <si>
    <t xml:space="preserve">BCO Inc., Manager, Programs</t>
  </si>
  <si>
    <t xml:space="preserve">eketler@bco-inc.com</t>
  </si>
  <si>
    <t xml:space="preserve">799 Middlesex Turnpike</t>
  </si>
  <si>
    <t xml:space="preserve">Billerica</t>
  </si>
  <si>
    <t xml:space="preserve">01886</t>
  </si>
  <si>
    <t xml:space="preserve">978 663-2525 x129</t>
  </si>
  <si>
    <t xml:space="preserve">978 670-2939</t>
  </si>
  <si>
    <t xml:space="preserve">Kuhn</t>
  </si>
  <si>
    <t xml:space="preserve">Michael</t>
  </si>
  <si>
    <t xml:space="preserve">Alion Science &amp; Technology</t>
  </si>
  <si>
    <t xml:space="preserve">mkuhn@alionscience.com</t>
  </si>
  <si>
    <t xml:space="preserve">Alion Science and Technology</t>
  </si>
  <si>
    <t xml:space="preserve">1290 North Rd, Lot 181#218</t>
  </si>
  <si>
    <t xml:space="preserve">Groton</t>
  </si>
  <si>
    <t xml:space="preserve">06340</t>
  </si>
  <si>
    <t xml:space="preserve">860 701-0256</t>
  </si>
  <si>
    <t xml:space="preserve">Last</t>
  </si>
  <si>
    <t xml:space="preserve">David</t>
  </si>
  <si>
    <t xml:space="preserve">Professor</t>
  </si>
  <si>
    <t xml:space="preserve">jdl@navaid.demon.co.uk</t>
  </si>
  <si>
    <t xml:space="preserve">The Orchard House</t>
  </si>
  <si>
    <t xml:space="preserve">Gorddinog</t>
  </si>
  <si>
    <t xml:space="preserve">Llanfairfechan</t>
  </si>
  <si>
    <t xml:space="preserve">Conwy</t>
  </si>
  <si>
    <t xml:space="preserve">LL33 0EG</t>
  </si>
  <si>
    <t xml:space="preserve">+44-7831-455529</t>
  </si>
  <si>
    <t xml:space="preserve">Williams</t>
  </si>
  <si>
    <t xml:space="preserve">Jean Elizabeth</t>
  </si>
  <si>
    <t xml:space="preserve">(wife of David Last)</t>
  </si>
  <si>
    <t xml:space="preserve">Leathem</t>
  </si>
  <si>
    <t xml:space="preserve">VP Engineering, Crossrate Technology LLC</t>
  </si>
  <si>
    <t xml:space="preserve">mleathem@crossrate.com</t>
  </si>
  <si>
    <t xml:space="preserve">P.O. Box 742</t>
  </si>
  <si>
    <t xml:space="preserve">Portland</t>
  </si>
  <si>
    <t xml:space="preserve">04104</t>
  </si>
  <si>
    <t xml:space="preserve">207 221-0200</t>
  </si>
  <si>
    <t xml:space="preserve">Lilley</t>
  </si>
  <si>
    <t xml:space="preserve">Dr. Robert</t>
  </si>
  <si>
    <t xml:space="preserve">Consultant, Aviation Management Associates</t>
  </si>
  <si>
    <t xml:space="preserve">robert.lilley@cox.net</t>
  </si>
  <si>
    <t xml:space="preserve">741 Cathedral Pointe Lane</t>
  </si>
  <si>
    <t xml:space="preserve">Santa Barbara</t>
  </si>
  <si>
    <t xml:space="preserve">805-967-9394</t>
  </si>
  <si>
    <t xml:space="preserve">805-967-8471</t>
  </si>
  <si>
    <t xml:space="preserve">Ellen</t>
  </si>
  <si>
    <t xml:space="preserve">ILA OPERATIONS CENTER</t>
  </si>
  <si>
    <t xml:space="preserve">ila@loran.org</t>
  </si>
  <si>
    <t xml:space="preserve">International Loran Association</t>
  </si>
  <si>
    <t xml:space="preserve">93111</t>
  </si>
  <si>
    <t xml:space="preserve">805-967-8649</t>
  </si>
  <si>
    <t xml:space="preserve">Lo</t>
  </si>
  <si>
    <t xml:space="preserve">Dr. Sherman</t>
  </si>
  <si>
    <t xml:space="preserve">Research Associate, Stanford University</t>
  </si>
  <si>
    <t xml:space="preserve">daedalus@stanford.edu</t>
  </si>
  <si>
    <t xml:space="preserve">496 Lomita Dr.</t>
  </si>
  <si>
    <t xml:space="preserve">Durand 250</t>
  </si>
  <si>
    <t xml:space="preserve">Stanford</t>
  </si>
  <si>
    <t xml:space="preserve">94305</t>
  </si>
  <si>
    <t xml:space="preserve">650 725-9175</t>
  </si>
  <si>
    <t xml:space="preserve">Lombardi</t>
  </si>
  <si>
    <t xml:space="preserve">NIST Time &amp; Frequency Division</t>
  </si>
  <si>
    <t xml:space="preserve">lombardi@nist.gov</t>
  </si>
  <si>
    <t xml:space="preserve">325 Broadway</t>
  </si>
  <si>
    <t xml:space="preserve">Boulder</t>
  </si>
  <si>
    <t xml:space="preserve">CO</t>
  </si>
  <si>
    <t xml:space="preserve">80305</t>
  </si>
  <si>
    <t xml:space="preserve">303 497-3212</t>
  </si>
  <si>
    <t xml:space="preserve">303 497-3228</t>
  </si>
  <si>
    <t xml:space="preserve">Lown</t>
  </si>
  <si>
    <t xml:space="preserve">LT David E.</t>
  </si>
  <si>
    <t xml:space="preserve">LSU Development Branch Chief</t>
  </si>
  <si>
    <t xml:space="preserve">David.E.Lown@uscg.mil</t>
  </si>
  <si>
    <t xml:space="preserve">12001 Pacific Ave.</t>
  </si>
  <si>
    <t xml:space="preserve">609 523-7204</t>
  </si>
  <si>
    <t xml:space="preserve">Merrill</t>
  </si>
  <si>
    <t xml:space="preserve">CDR John</t>
  </si>
  <si>
    <t xml:space="preserve">CDR, US Coast Guard</t>
  </si>
  <si>
    <t xml:space="preserve">John.K.Merrill@uscg.mil</t>
  </si>
  <si>
    <t xml:space="preserve">U.S. Coast Guard</t>
  </si>
  <si>
    <t xml:space="preserve">2100 2nd Street S.W.</t>
  </si>
  <si>
    <t xml:space="preserve">Washington</t>
  </si>
  <si>
    <t xml:space="preserve">DC</t>
  </si>
  <si>
    <t xml:space="preserve">20593</t>
  </si>
  <si>
    <t xml:space="preserve">202 372-1558</t>
  </si>
  <si>
    <t xml:space="preserve">202 372-1931</t>
  </si>
  <si>
    <t xml:space="preserve">Montgomery</t>
  </si>
  <si>
    <t xml:space="preserve">LT Kirk</t>
  </si>
  <si>
    <t xml:space="preserve">Kirk.w.montgomery@uscg.mil</t>
  </si>
  <si>
    <t xml:space="preserve">USCG NAVCEN Alexandria     </t>
  </si>
  <si>
    <t xml:space="preserve">Morris</t>
  </si>
  <si>
    <t xml:space="preserve">Dr. Peter </t>
  </si>
  <si>
    <t xml:space="preserve">Stanford/Raytheon</t>
  </si>
  <si>
    <t xml:space="preserve">pbearandme@comcast.net</t>
  </si>
  <si>
    <t xml:space="preserve">68 Warner Hill Road</t>
  </si>
  <si>
    <t xml:space="preserve">Derry</t>
  </si>
  <si>
    <t xml:space="preserve">03038</t>
  </si>
  <si>
    <t xml:space="preserve">603 432-7662</t>
  </si>
  <si>
    <t xml:space="preserve">Narins</t>
  </si>
  <si>
    <t xml:space="preserve">Mitch</t>
  </si>
  <si>
    <t xml:space="preserve">Federal Avaition Administration</t>
  </si>
  <si>
    <t xml:space="preserve">mitchell.narins@faa.gov</t>
  </si>
  <si>
    <t xml:space="preserve">Federal Aviation Administration</t>
  </si>
  <si>
    <t xml:space="preserve">800 Independence Ave. SW</t>
  </si>
  <si>
    <t xml:space="preserve">20591</t>
  </si>
  <si>
    <t xml:space="preserve">202 493-4336</t>
  </si>
  <si>
    <t xml:space="preserve">202 493-5019</t>
  </si>
  <si>
    <t xml:space="preserve">Nash</t>
  </si>
  <si>
    <t xml:space="preserve">Robert G.</t>
  </si>
  <si>
    <t xml:space="preserve">President, R.G.Nash &amp; Associates, Inc.</t>
  </si>
  <si>
    <t xml:space="preserve">rgnash@aol.com</t>
  </si>
  <si>
    <t xml:space="preserve">7517 Dalrock Road</t>
  </si>
  <si>
    <t xml:space="preserve">Rowlett</t>
  </si>
  <si>
    <t xml:space="preserve">TX</t>
  </si>
  <si>
    <t xml:space="preserve">75089</t>
  </si>
  <si>
    <t xml:space="preserve">972 463-1248</t>
  </si>
  <si>
    <t xml:space="preserve">972 463-4654</t>
  </si>
  <si>
    <t xml:space="preserve">Nichols</t>
  </si>
  <si>
    <t xml:space="preserve">CDR Christopher</t>
  </si>
  <si>
    <t xml:space="preserve">CDR, USCG Loran Support Unit</t>
  </si>
  <si>
    <t xml:space="preserve">Christopher.D.Nichols@uscg.mil</t>
  </si>
  <si>
    <t xml:space="preserve">USCG Loran Support Unit</t>
  </si>
  <si>
    <t xml:space="preserve">609 523-7248</t>
  </si>
  <si>
    <t xml:space="preserve">Offermans</t>
  </si>
  <si>
    <t xml:space="preserve">Dr. Gerard</t>
  </si>
  <si>
    <t xml:space="preserve">G.Offermans@reelektronika.nl</t>
  </si>
  <si>
    <t xml:space="preserve">Het Moeleka 7</t>
  </si>
  <si>
    <t xml:space="preserve">Bertem</t>
  </si>
  <si>
    <t xml:space="preserve">3060</t>
  </si>
  <si>
    <t xml:space="preserve">BELGIUM</t>
  </si>
  <si>
    <t xml:space="preserve">+3216482707</t>
  </si>
  <si>
    <t xml:space="preserve">+321482741</t>
  </si>
  <si>
    <t xml:space="preserve">Olsen</t>
  </si>
  <si>
    <t xml:space="preserve">Nav System Engineer</t>
  </si>
  <si>
    <t xml:space="preserve">david.olsen@faa.gov</t>
  </si>
  <si>
    <t xml:space="preserve">800 Independence Ave. S.W.</t>
  </si>
  <si>
    <t xml:space="preserve">3rd Floor Portals Building</t>
  </si>
  <si>
    <t xml:space="preserve">202 385-7207</t>
  </si>
  <si>
    <t xml:space="preserve">202 385-7212</t>
  </si>
  <si>
    <t xml:space="preserve">Patent</t>
  </si>
  <si>
    <t xml:space="preserve">Patrick</t>
  </si>
  <si>
    <t xml:space="preserve">Senior VP, Megapulse Incorporated</t>
  </si>
  <si>
    <t xml:space="preserve">ppatent@megapulse.com</t>
  </si>
  <si>
    <t xml:space="preserve">MA </t>
  </si>
  <si>
    <t xml:space="preserve">Pelgrum</t>
  </si>
  <si>
    <t xml:space="preserve">Wouter</t>
  </si>
  <si>
    <t xml:space="preserve">Wouter@pelgrum.org</t>
  </si>
  <si>
    <t xml:space="preserve">van Hasseltlaan 680</t>
  </si>
  <si>
    <t xml:space="preserve">Delft</t>
  </si>
  <si>
    <t xml:space="preserve">2625 JS</t>
  </si>
  <si>
    <t xml:space="preserve">+31 624703985</t>
  </si>
  <si>
    <t xml:space="preserve">Peterson</t>
  </si>
  <si>
    <t xml:space="preserve">Benjamin</t>
  </si>
  <si>
    <t xml:space="preserve">Peterson Integrated Geopositioning</t>
  </si>
  <si>
    <t xml:space="preserve">BenjaminPeterson@ieee.org</t>
  </si>
  <si>
    <t xml:space="preserve">30 Pond Edge Dr.</t>
  </si>
  <si>
    <t xml:space="preserve">Waterford</t>
  </si>
  <si>
    <t xml:space="preserve">06385</t>
  </si>
  <si>
    <t xml:space="preserve">860 442-8669</t>
  </si>
  <si>
    <t xml:space="preserve">860 447-2987</t>
  </si>
  <si>
    <t xml:space="preserve">Roland</t>
  </si>
  <si>
    <t xml:space="preserve">William </t>
  </si>
  <si>
    <t xml:space="preserve">PVT Associates</t>
  </si>
  <si>
    <t xml:space="preserve">broland@knology.net</t>
  </si>
  <si>
    <t xml:space="preserve">8027 North Lagoon Drive</t>
  </si>
  <si>
    <t xml:space="preserve">Panama City Beach</t>
  </si>
  <si>
    <t xml:space="preserve">32408</t>
  </si>
  <si>
    <t xml:space="preserve">850-233-9228</t>
  </si>
  <si>
    <t xml:space="preserve">850-249-8904</t>
  </si>
  <si>
    <t xml:space="preserve">Ellena</t>
  </si>
  <si>
    <t xml:space="preserve">(wife of Bill Roland)</t>
  </si>
  <si>
    <t xml:space="preserve">850 233-9228</t>
  </si>
  <si>
    <t xml:space="preserve">850 249-8904</t>
  </si>
  <si>
    <t xml:space="preserve">Schue</t>
  </si>
  <si>
    <t xml:space="preserve">President, Ursa Navigation Solutions</t>
  </si>
  <si>
    <t xml:space="preserve">cschue@ursanav.com</t>
  </si>
  <si>
    <t xml:space="preserve">608-A Green Tree Road</t>
  </si>
  <si>
    <t xml:space="preserve">Chesapeake</t>
  </si>
  <si>
    <t xml:space="preserve">23320</t>
  </si>
  <si>
    <t xml:space="preserve">703 652-6014</t>
  </si>
  <si>
    <t xml:space="preserve">757 312-0795</t>
  </si>
  <si>
    <t xml:space="preserve">Lori</t>
  </si>
  <si>
    <t xml:space="preserve">(wife of Charles Schue)</t>
  </si>
  <si>
    <t xml:space="preserve">Sebastian</t>
  </si>
  <si>
    <t xml:space="preserve">Felix</t>
  </si>
  <si>
    <t xml:space="preserve">VP of Marketing, Megapulse Incorporated</t>
  </si>
  <si>
    <t xml:space="preserve">fsebastian@megapulse.com</t>
  </si>
  <si>
    <t xml:space="preserve">Shalaev</t>
  </si>
  <si>
    <t xml:space="preserve">Ruslan</t>
  </si>
  <si>
    <t xml:space="preserve">rshalaev@alionscience.com</t>
  </si>
  <si>
    <t xml:space="preserve">860 334-7396</t>
  </si>
  <si>
    <t xml:space="preserve">Shmihluk</t>
  </si>
  <si>
    <t xml:space="preserve">Kevin</t>
  </si>
  <si>
    <t xml:space="preserve">Project Manager</t>
  </si>
  <si>
    <t xml:space="preserve">kevin.r.shmihluk@uscg.mil</t>
  </si>
  <si>
    <t xml:space="preserve">609 523-7220</t>
  </si>
  <si>
    <t xml:space="preserve">609 523-7320</t>
  </si>
  <si>
    <t xml:space="preserve">Smith</t>
  </si>
  <si>
    <t xml:space="preserve">Steve</t>
  </si>
  <si>
    <t xml:space="preserve">smithsf@ornl.gov</t>
  </si>
  <si>
    <t xml:space="preserve">P.O. Box 2008</t>
  </si>
  <si>
    <t xml:space="preserve">Oak Ridge</t>
  </si>
  <si>
    <t xml:space="preserve">TN</t>
  </si>
  <si>
    <t xml:space="preserve">37830</t>
  </si>
  <si>
    <t xml:space="preserve">865 576-2184</t>
  </si>
  <si>
    <t xml:space="preserve">865 576-2813</t>
  </si>
  <si>
    <t xml:space="preserve">Steimer</t>
  </si>
  <si>
    <t xml:space="preserve">Gary</t>
  </si>
  <si>
    <t xml:space="preserve">Senior Program Manager. ORNL</t>
  </si>
  <si>
    <t xml:space="preserve">steimergr@ornl.gov</t>
  </si>
  <si>
    <t xml:space="preserve">1 Bethel Valley Road, MS-6089</t>
  </si>
  <si>
    <t xml:space="preserve">37831</t>
  </si>
  <si>
    <t xml:space="preserve">865 574-3041</t>
  </si>
  <si>
    <t xml:space="preserve">865 241-1052</t>
  </si>
  <si>
    <t xml:space="preserve">Swaszek</t>
  </si>
  <si>
    <t xml:space="preserve">Dr. Peter</t>
  </si>
  <si>
    <t xml:space="preserve">University of Rhode Island</t>
  </si>
  <si>
    <t xml:space="preserve">swaszek@ele.uri.edu</t>
  </si>
  <si>
    <t xml:space="preserve">119 Kelly Annex</t>
  </si>
  <si>
    <t xml:space="preserve">Univ. of Rhode Island</t>
  </si>
  <si>
    <t xml:space="preserve">Kingston</t>
  </si>
  <si>
    <t xml:space="preserve">02881</t>
  </si>
  <si>
    <t xml:space="preserve">401 874-5802</t>
  </si>
  <si>
    <t xml:space="preserve">Teaney</t>
  </si>
  <si>
    <t xml:space="preserve">Mgr. RadioNav Sys., W R Systems, Ltd.</t>
  </si>
  <si>
    <t xml:space="preserve">609 523-7342</t>
  </si>
  <si>
    <t xml:space="preserve">609 523-7307</t>
  </si>
  <si>
    <t xml:space="preserve">van Willigen</t>
  </si>
  <si>
    <t xml:space="preserve">Durk</t>
  </si>
  <si>
    <t xml:space="preserve">CEO/Reelektronika </t>
  </si>
  <si>
    <t xml:space="preserve">d.vanwilligen@reelektronika.nl</t>
  </si>
  <si>
    <t xml:space="preserve">Nieuwenbroeksedijk 6</t>
  </si>
  <si>
    <t xml:space="preserve">Reeuwijk</t>
  </si>
  <si>
    <t xml:space="preserve">2811 NJ</t>
  </si>
  <si>
    <t xml:space="preserve">31 182 300 150</t>
  </si>
  <si>
    <t xml:space="preserve">31 182 396 094</t>
  </si>
  <si>
    <t xml:space="preserve">Waesche</t>
  </si>
  <si>
    <t xml:space="preserve">Earl M.</t>
  </si>
  <si>
    <t xml:space="preserve">Legislative Director, National Boating Fed.</t>
  </si>
  <si>
    <t xml:space="preserve">emwaesc@erols.com</t>
  </si>
  <si>
    <t xml:space="preserve">819 Midship Ct.</t>
  </si>
  <si>
    <t xml:space="preserve">21401</t>
  </si>
  <si>
    <t xml:space="preserve">410 573-1494</t>
  </si>
  <si>
    <t xml:space="preserve">603 806-5900</t>
  </si>
  <si>
    <t xml:space="preserve">Wawrzyniak</t>
  </si>
  <si>
    <t xml:space="preserve">Wayne</t>
  </si>
  <si>
    <t xml:space="preserve">USCG LSU Electronics Engineer</t>
  </si>
  <si>
    <t xml:space="preserve">wayne.f.wawrzyniak@uscg.mil</t>
  </si>
  <si>
    <t xml:space="preserve">12001 Pacific Avenue</t>
  </si>
  <si>
    <t xml:space="preserve">609 523-7247</t>
  </si>
  <si>
    <t xml:space="preserve">609 523-7230</t>
  </si>
  <si>
    <t xml:space="preserve">Wenzel</t>
  </si>
  <si>
    <t xml:space="preserve">wenzel-robert@bah.com</t>
  </si>
  <si>
    <t xml:space="preserve">15026 Wintercress Ct</t>
  </si>
  <si>
    <t xml:space="preserve">Dunfries</t>
  </si>
  <si>
    <t xml:space="preserve">22025</t>
  </si>
  <si>
    <t xml:space="preserve">703 680-6014</t>
  </si>
  <si>
    <t xml:space="preserve">Will   </t>
  </si>
  <si>
    <t xml:space="preserve">LT Matthew </t>
  </si>
  <si>
    <t xml:space="preserve">LT USCG NAVCEN DET Petaluma</t>
  </si>
  <si>
    <t xml:space="preserve">Matthew.E.Will@uscg.mil</t>
  </si>
  <si>
    <t xml:space="preserve">NAVCEN DET Petaluma</t>
  </si>
  <si>
    <t xml:space="preserve">707 765-7587</t>
  </si>
  <si>
    <t xml:space="preserve">SPONSORS</t>
  </si>
  <si>
    <t xml:space="preserve">$ DONATION</t>
  </si>
  <si>
    <t xml:space="preserve">ITEM DONATION</t>
  </si>
  <si>
    <t xml:space="preserve">CONTACT</t>
  </si>
  <si>
    <t xml:space="preserve">ADDRESS 1</t>
  </si>
  <si>
    <t xml:space="preserve">ADDRESS 2</t>
  </si>
  <si>
    <t xml:space="preserve">CITY</t>
  </si>
  <si>
    <t xml:space="preserve">STATE</t>
  </si>
  <si>
    <t xml:space="preserve">ZIP CODE</t>
  </si>
  <si>
    <t xml:space="preserve">COUNTRY</t>
  </si>
  <si>
    <t xml:space="preserve">EMAIL</t>
  </si>
  <si>
    <t xml:space="preserve">PHONE</t>
  </si>
  <si>
    <t xml:space="preserve">ALION Science and Technology</t>
  </si>
  <si>
    <t xml:space="preserve">ILA35 Mugs</t>
  </si>
  <si>
    <t xml:space="preserve">CrossRate Technology</t>
  </si>
  <si>
    <t xml:space="preserve">Dr. Robert Lilley</t>
  </si>
  <si>
    <t xml:space="preserve">Megapulse</t>
  </si>
  <si>
    <t xml:space="preserve">plus Convention Posters</t>
  </si>
  <si>
    <t xml:space="preserve">Erik Johannessen</t>
  </si>
  <si>
    <t xml:space="preserve">Ohio University</t>
  </si>
  <si>
    <t xml:space="preserve">(not paid)</t>
  </si>
  <si>
    <t xml:space="preserve">reelektronika</t>
  </si>
  <si>
    <t xml:space="preserve">Durk van Willigen</t>
  </si>
  <si>
    <t xml:space="preserve">(for namebadge holders)</t>
  </si>
  <si>
    <t xml:space="preserve">WRSystems</t>
  </si>
  <si>
    <t xml:space="preserve">Chuck Teaney</t>
  </si>
  <si>
    <t xml:space="preserve">DESCRIPTION</t>
  </si>
  <si>
    <t xml:space="preserve">$</t>
  </si>
  <si>
    <t xml:space="preserve">PAID DATE</t>
  </si>
  <si>
    <t xml:space="preserve">PAID TO </t>
  </si>
  <si>
    <t xml:space="preserve">Badge Holders</t>
  </si>
  <si>
    <t xml:space="preserve">Tri Valley Trophies</t>
  </si>
  <si>
    <t xml:space="preserve">Engraving</t>
  </si>
  <si>
    <t xml:space="preserve">Shipping to CT</t>
  </si>
  <si>
    <t xml:space="preserve">UPS</t>
  </si>
  <si>
    <t xml:space="preserve">Airfare (approved by Bond)</t>
  </si>
  <si>
    <t xml:space="preserve">CGA Alumni Assoc.</t>
  </si>
  <si>
    <t xml:space="preserve">Carl Thornton</t>
  </si>
  <si>
    <t xml:space="preserve">Luncheon Speaker</t>
  </si>
  <si>
    <t xml:space="preserve">John Beukers</t>
  </si>
  <si>
    <t xml:space="preserve">Mystic Seaport Planetarium</t>
  </si>
  <si>
    <t xml:space="preserve">Student Paper Award</t>
  </si>
  <si>
    <t xml:space="preserve">Bill Roland, for Wouter Pelgrum</t>
  </si>
  <si>
    <t xml:space="preserve">Attendees List Copies</t>
  </si>
  <si>
    <t xml:space="preserve">Staples</t>
  </si>
  <si>
    <t xml:space="preserve">Shipping return to CA</t>
  </si>
  <si>
    <t xml:space="preserve">ILA35 Reception</t>
  </si>
  <si>
    <t xml:space="preserve">USCGA MWR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[RED]&quot;($&quot;#,##0\)"/>
    <numFmt numFmtId="167" formatCode="\$#,##0.00"/>
    <numFmt numFmtId="168" formatCode="\$#,##0.00_);[RED]&quot;($&quot;#,##0.00\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.B.Baker@uscg.mil" TargetMode="External"/><Relationship Id="rId2" Type="http://schemas.openxmlformats.org/officeDocument/2006/relationships/hyperlink" Target="mailto:sally.basker@this.org" TargetMode="External"/><Relationship Id="rId3" Type="http://schemas.openxmlformats.org/officeDocument/2006/relationships/hyperlink" Target="mailto:Chuck.A.Teaney@uscg.mil" TargetMode="External"/><Relationship Id="rId4" Type="http://schemas.openxmlformats.org/officeDocument/2006/relationships/hyperlink" Target="mailto:blazykj@ohio.edu" TargetMode="External"/><Relationship Id="rId5" Type="http://schemas.openxmlformats.org/officeDocument/2006/relationships/hyperlink" Target="mailto:jed.r.boba@uscg.mil" TargetMode="External"/><Relationship Id="rId6" Type="http://schemas.openxmlformats.org/officeDocument/2006/relationships/hyperlink" Target="mailto:Kevin.BRIDGES@FAA.Gov" TargetMode="External"/><Relationship Id="rId7" Type="http://schemas.openxmlformats.org/officeDocument/2006/relationships/hyperlink" Target="mailto:wbrogdon@ec.rr.com" TargetMode="External"/><Relationship Id="rId8" Type="http://schemas.openxmlformats.org/officeDocument/2006/relationships/hyperlink" Target="mailto:carrollJ@volpe.dot.gov" TargetMode="External"/><Relationship Id="rId9" Type="http://schemas.openxmlformats.org/officeDocument/2006/relationships/hyperlink" Target="mailto:Joseph.A.Chop@uscg.mil" TargetMode="External"/><Relationship Id="rId10" Type="http://schemas.openxmlformats.org/officeDocument/2006/relationships/hyperlink" Target="mailto:zconover@crossrate%20com" TargetMode="External"/><Relationship Id="rId11" Type="http://schemas.openxmlformats.org/officeDocument/2006/relationships/hyperlink" Target="mailto:c.day@cil.ie" TargetMode="External"/><Relationship Id="rId12" Type="http://schemas.openxmlformats.org/officeDocument/2006/relationships/hyperlink" Target="mailto:diggle@ohio.edu" TargetMode="External"/><Relationship Id="rId13" Type="http://schemas.openxmlformats.org/officeDocument/2006/relationships/hyperlink" Target="mailto:jdoherty@ida.org" TargetMode="External"/><Relationship Id="rId14" Type="http://schemas.openxmlformats.org/officeDocument/2006/relationships/hyperlink" Target="mailto:kudykstra@aol.com" TargetMode="External"/><Relationship Id="rId15" Type="http://schemas.openxmlformats.org/officeDocument/2006/relationships/hyperlink" Target="mailto:Michael.A.Edwards@uscg.mil" TargetMode="External"/><Relationship Id="rId16" Type="http://schemas.openxmlformats.org/officeDocument/2006/relationships/hyperlink" Target="mailto:robert.erikson@faa.gov" TargetMode="External"/><Relationship Id="rId17" Type="http://schemas.openxmlformats.org/officeDocument/2006/relationships/hyperlink" Target="mailto:albert.frost@unh.edu" TargetMode="External"/><Relationship Id="rId18" Type="http://schemas.openxmlformats.org/officeDocument/2006/relationships/hyperlink" Target="mailto:agrebnev@megapulse.com" TargetMode="External"/><Relationship Id="rId19" Type="http://schemas.openxmlformats.org/officeDocument/2006/relationships/hyperlink" Target="mailto:gregoirem@dfo-mpo.gc.ca" TargetMode="External"/><Relationship Id="rId20" Type="http://schemas.openxmlformats.org/officeDocument/2006/relationships/hyperlink" Target="mailto:cooksg@mail.hhu.ac.kr" TargetMode="External"/><Relationship Id="rId21" Type="http://schemas.openxmlformats.org/officeDocument/2006/relationships/hyperlink" Target="mailto:gunther.thomas@bah.com" TargetMode="External"/><Relationship Id="rId22" Type="http://schemas.openxmlformats.org/officeDocument/2006/relationships/hyperlink" Target="mailto:James.F.Hammond@uscg.mil" TargetMode="External"/><Relationship Id="rId23" Type="http://schemas.openxmlformats.org/officeDocument/2006/relationships/hyperlink" Target="mailto:a.helwig@reelektronika.nl" TargetMode="External"/><Relationship Id="rId24" Type="http://schemas.openxmlformats.org/officeDocument/2006/relationships/hyperlink" Target="mailto:Michael.L.Herring@uscg.mil" TargetMode="External"/><Relationship Id="rId25" Type="http://schemas.openxmlformats.org/officeDocument/2006/relationships/hyperlink" Target="mailto:jherther@mitre.org" TargetMode="External"/><Relationship Id="rId26" Type="http://schemas.openxmlformats.org/officeDocument/2006/relationships/hyperlink" Target="mailto:Chuck.A.Teaney@uscg.mil" TargetMode="External"/><Relationship Id="rId27" Type="http://schemas.openxmlformats.org/officeDocument/2006/relationships/hyperlink" Target="mailto:ikedat@s-vans.com" TargetMode="External"/><Relationship Id="rId28" Type="http://schemas.openxmlformats.org/officeDocument/2006/relationships/hyperlink" Target="mailto:Kris.D.Jensen@uscg.mil" TargetMode="External"/><Relationship Id="rId29" Type="http://schemas.openxmlformats.org/officeDocument/2006/relationships/hyperlink" Target="mailto:erikj@megapulse.com" TargetMode="External"/><Relationship Id="rId30" Type="http://schemas.openxmlformats.org/officeDocument/2006/relationships/hyperlink" Target="mailto:gwjohnson@alionscience.com" TargetMode="External"/><Relationship Id="rId31" Type="http://schemas.openxmlformats.org/officeDocument/2006/relationships/hyperlink" Target="mailto:dave.kelleher@vtplc.com" TargetMode="External"/><Relationship Id="rId32" Type="http://schemas.openxmlformats.org/officeDocument/2006/relationships/hyperlink" Target="mailto:kellyt@dfo-mpo.gc.ca" TargetMode="External"/><Relationship Id="rId33" Type="http://schemas.openxmlformats.org/officeDocument/2006/relationships/hyperlink" Target="mailto:eketler@bco-inc.com" TargetMode="External"/><Relationship Id="rId34" Type="http://schemas.openxmlformats.org/officeDocument/2006/relationships/hyperlink" Target="mailto:mkuhn@alionscience.com" TargetMode="External"/><Relationship Id="rId35" Type="http://schemas.openxmlformats.org/officeDocument/2006/relationships/hyperlink" Target="mailto:jdl@navaid.demon.co.uk" TargetMode="External"/><Relationship Id="rId36" Type="http://schemas.openxmlformats.org/officeDocument/2006/relationships/hyperlink" Target="mailto:mleathem@crossrate.com" TargetMode="External"/><Relationship Id="rId37" Type="http://schemas.openxmlformats.org/officeDocument/2006/relationships/hyperlink" Target="mailto:robert.lilley@cox.net" TargetMode="External"/><Relationship Id="rId38" Type="http://schemas.openxmlformats.org/officeDocument/2006/relationships/hyperlink" Target="mailto:ila@loran.org" TargetMode="External"/><Relationship Id="rId39" Type="http://schemas.openxmlformats.org/officeDocument/2006/relationships/hyperlink" Target="mailto:daedalus@stanford.edu" TargetMode="External"/><Relationship Id="rId40" Type="http://schemas.openxmlformats.org/officeDocument/2006/relationships/hyperlink" Target="mailto:lombardi@nist.gov" TargetMode="External"/><Relationship Id="rId41" Type="http://schemas.openxmlformats.org/officeDocument/2006/relationships/hyperlink" Target="mailto:David.E.Lown@uscg.mil" TargetMode="External"/><Relationship Id="rId42" Type="http://schemas.openxmlformats.org/officeDocument/2006/relationships/hyperlink" Target="mailto:John.K.Merrill@uscg.mil" TargetMode="External"/><Relationship Id="rId43" Type="http://schemas.openxmlformats.org/officeDocument/2006/relationships/hyperlink" Target="mailto:Kirk.w.montgomery@uscg.mil" TargetMode="External"/><Relationship Id="rId44" Type="http://schemas.openxmlformats.org/officeDocument/2006/relationships/hyperlink" Target="mailto:pbearandme@comcast.net" TargetMode="External"/><Relationship Id="rId45" Type="http://schemas.openxmlformats.org/officeDocument/2006/relationships/hyperlink" Target="mailto:mitchell.narins@faa.gov" TargetMode="External"/><Relationship Id="rId46" Type="http://schemas.openxmlformats.org/officeDocument/2006/relationships/hyperlink" Target="mailto:rgnash@aol.com" TargetMode="External"/><Relationship Id="rId47" Type="http://schemas.openxmlformats.org/officeDocument/2006/relationships/hyperlink" Target="mailto:Christopher.D.Nichols@uscg.mil" TargetMode="External"/><Relationship Id="rId48" Type="http://schemas.openxmlformats.org/officeDocument/2006/relationships/hyperlink" Target="mailto:G.Offermans@reelektronika.nl" TargetMode="External"/><Relationship Id="rId49" Type="http://schemas.openxmlformats.org/officeDocument/2006/relationships/hyperlink" Target="mailto:david.olsen@faa.gov" TargetMode="External"/><Relationship Id="rId50" Type="http://schemas.openxmlformats.org/officeDocument/2006/relationships/hyperlink" Target="mailto:ppatent@megapulse.com" TargetMode="External"/><Relationship Id="rId51" Type="http://schemas.openxmlformats.org/officeDocument/2006/relationships/hyperlink" Target="mailto:Wouter@pelgrum.org" TargetMode="External"/><Relationship Id="rId52" Type="http://schemas.openxmlformats.org/officeDocument/2006/relationships/hyperlink" Target="mailto:BenjaminPeterson@ieee.org" TargetMode="External"/><Relationship Id="rId53" Type="http://schemas.openxmlformats.org/officeDocument/2006/relationships/hyperlink" Target="mailto:broland@knology.net" TargetMode="External"/><Relationship Id="rId54" Type="http://schemas.openxmlformats.org/officeDocument/2006/relationships/hyperlink" Target="mailto:cschue@ursanav.com" TargetMode="External"/><Relationship Id="rId55" Type="http://schemas.openxmlformats.org/officeDocument/2006/relationships/hyperlink" Target="mailto:fsebastian@megapulse.com" TargetMode="External"/><Relationship Id="rId56" Type="http://schemas.openxmlformats.org/officeDocument/2006/relationships/hyperlink" Target="mailto:rshalaev@alionscience.com" TargetMode="External"/><Relationship Id="rId57" Type="http://schemas.openxmlformats.org/officeDocument/2006/relationships/hyperlink" Target="mailto:kevin.r.shmihluk@uscg.mil" TargetMode="External"/><Relationship Id="rId58" Type="http://schemas.openxmlformats.org/officeDocument/2006/relationships/hyperlink" Target="mailto:smithsf@ornl.gov" TargetMode="External"/><Relationship Id="rId59" Type="http://schemas.openxmlformats.org/officeDocument/2006/relationships/hyperlink" Target="mailto:steimergr@ornl.gov" TargetMode="External"/><Relationship Id="rId60" Type="http://schemas.openxmlformats.org/officeDocument/2006/relationships/hyperlink" Target="mailto:swaszek@ele.uri.edu" TargetMode="External"/><Relationship Id="rId61" Type="http://schemas.openxmlformats.org/officeDocument/2006/relationships/hyperlink" Target="mailto:Chuck.A.Teaney@uscg.mil" TargetMode="External"/><Relationship Id="rId62" Type="http://schemas.openxmlformats.org/officeDocument/2006/relationships/hyperlink" Target="mailto:d.vanwilligen@reelektronika.nl" TargetMode="External"/><Relationship Id="rId63" Type="http://schemas.openxmlformats.org/officeDocument/2006/relationships/hyperlink" Target="mailto:emwaesc@erols.com" TargetMode="External"/><Relationship Id="rId64" Type="http://schemas.openxmlformats.org/officeDocument/2006/relationships/hyperlink" Target="mailto:wayne.f.wawrzyniak@uscg.mil" TargetMode="External"/><Relationship Id="rId65" Type="http://schemas.openxmlformats.org/officeDocument/2006/relationships/hyperlink" Target="mailto:wenzel-robert@bah.com" TargetMode="External"/><Relationship Id="rId66" Type="http://schemas.openxmlformats.org/officeDocument/2006/relationships/hyperlink" Target="mailto:Matthew.E.Will@uscg.m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42"/>
    <col collapsed="false" customWidth="true" hidden="false" outlineLevel="0" max="3" min="3" style="2" width="39.7"/>
    <col collapsed="false" customWidth="true" hidden="false" outlineLevel="0" max="4" min="4" style="2" width="32.7"/>
    <col collapsed="false" customWidth="true" hidden="false" outlineLevel="0" max="5" min="5" style="3" width="29.41"/>
    <col collapsed="false" customWidth="true" hidden="false" outlineLevel="0" max="6" min="6" style="3" width="30.7"/>
    <col collapsed="false" customWidth="true" hidden="false" outlineLevel="0" max="7" min="7" style="3" width="17.56"/>
    <col collapsed="false" customWidth="true" hidden="false" outlineLevel="0" max="8" min="8" style="3" width="16.56"/>
    <col collapsed="false" customWidth="true" hidden="false" outlineLevel="0" max="9" min="9" style="3" width="11.99"/>
    <col collapsed="false" customWidth="true" hidden="false" outlineLevel="0" max="10" min="10" style="3" width="18.99"/>
    <col collapsed="false" customWidth="true" hidden="false" outlineLevel="0" max="12" min="11" style="3" width="17.85"/>
    <col collapsed="false" customWidth="false" hidden="false" outlineLevel="0" max="257" min="13" style="2" width="9.14"/>
  </cols>
  <sheetData>
    <row r="1" s="5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  <c r="L1" s="6" t="s">
        <v>11</v>
      </c>
    </row>
    <row r="2" s="10" customFormat="true" ht="12.75" hidden="false" customHeight="true" outlineLevel="0" collapsed="false">
      <c r="A2" s="9" t="s">
        <v>12</v>
      </c>
      <c r="B2" s="10" t="s">
        <v>13</v>
      </c>
      <c r="C2" s="10" t="s">
        <v>14</v>
      </c>
      <c r="D2" s="11" t="s">
        <v>15</v>
      </c>
      <c r="E2" s="12" t="s">
        <v>16</v>
      </c>
      <c r="F2" s="12"/>
      <c r="G2" s="12" t="s">
        <v>17</v>
      </c>
      <c r="H2" s="13" t="s">
        <v>18</v>
      </c>
      <c r="I2" s="14" t="s">
        <v>19</v>
      </c>
      <c r="J2" s="12" t="s">
        <v>20</v>
      </c>
      <c r="K2" s="12" t="s">
        <v>21</v>
      </c>
      <c r="L2" s="12" t="s">
        <v>22</v>
      </c>
    </row>
    <row r="3" s="10" customFormat="true" ht="12.75" hidden="false" customHeight="true" outlineLevel="0" collapsed="false">
      <c r="A3" s="9" t="s">
        <v>23</v>
      </c>
      <c r="B3" s="10" t="s">
        <v>24</v>
      </c>
      <c r="C3" s="10" t="s">
        <v>25</v>
      </c>
      <c r="D3" s="11" t="s">
        <v>26</v>
      </c>
      <c r="E3" s="12" t="s">
        <v>27</v>
      </c>
      <c r="F3" s="12" t="s">
        <v>28</v>
      </c>
      <c r="G3" s="12" t="s">
        <v>29</v>
      </c>
      <c r="H3" s="13"/>
      <c r="I3" s="14" t="s">
        <v>30</v>
      </c>
      <c r="J3" s="12" t="s">
        <v>31</v>
      </c>
      <c r="K3" s="12" t="s">
        <v>32</v>
      </c>
      <c r="L3" s="12"/>
    </row>
    <row r="4" s="16" customFormat="true" ht="12.75" hidden="false" customHeight="false" outlineLevel="0" collapsed="false">
      <c r="A4" s="15" t="s">
        <v>33</v>
      </c>
      <c r="B4" s="16" t="s">
        <v>34</v>
      </c>
      <c r="C4" s="16" t="s">
        <v>35</v>
      </c>
      <c r="D4" s="17"/>
      <c r="E4" s="18"/>
      <c r="F4" s="18"/>
      <c r="G4" s="18"/>
      <c r="H4" s="18"/>
      <c r="I4" s="18"/>
      <c r="J4" s="18" t="s">
        <v>31</v>
      </c>
      <c r="K4" s="18"/>
      <c r="L4" s="18"/>
    </row>
    <row r="5" s="10" customFormat="true" ht="12.75" hidden="false" customHeight="true" outlineLevel="0" collapsed="false">
      <c r="A5" s="9" t="s">
        <v>36</v>
      </c>
      <c r="B5" s="10" t="s">
        <v>37</v>
      </c>
      <c r="C5" s="10" t="s">
        <v>38</v>
      </c>
      <c r="D5" s="11" t="s">
        <v>39</v>
      </c>
      <c r="E5" s="12"/>
      <c r="F5" s="12" t="s">
        <v>40</v>
      </c>
      <c r="G5" s="12" t="s">
        <v>41</v>
      </c>
      <c r="H5" s="13" t="s">
        <v>42</v>
      </c>
      <c r="I5" s="14" t="s">
        <v>43</v>
      </c>
      <c r="J5" s="12" t="s">
        <v>20</v>
      </c>
      <c r="K5" s="12" t="s">
        <v>44</v>
      </c>
      <c r="L5" s="12" t="s">
        <v>45</v>
      </c>
    </row>
    <row r="6" s="10" customFormat="true" ht="12.75" hidden="false" customHeight="true" outlineLevel="0" collapsed="false">
      <c r="A6" s="9" t="s">
        <v>46</v>
      </c>
      <c r="B6" s="10" t="s">
        <v>47</v>
      </c>
      <c r="D6" s="11" t="s">
        <v>48</v>
      </c>
      <c r="E6" s="12"/>
      <c r="F6" s="12" t="s">
        <v>49</v>
      </c>
      <c r="G6" s="12" t="s">
        <v>50</v>
      </c>
      <c r="H6" s="13" t="s">
        <v>51</v>
      </c>
      <c r="I6" s="14" t="s">
        <v>52</v>
      </c>
      <c r="J6" s="12" t="s">
        <v>20</v>
      </c>
      <c r="K6" s="12" t="s">
        <v>53</v>
      </c>
      <c r="L6" s="12"/>
    </row>
    <row r="7" s="10" customFormat="true" ht="12.75" hidden="false" customHeight="true" outlineLevel="0" collapsed="false">
      <c r="A7" s="19" t="s">
        <v>46</v>
      </c>
      <c r="B7" s="10" t="s">
        <v>54</v>
      </c>
      <c r="C7" s="10" t="s">
        <v>55</v>
      </c>
      <c r="D7" s="11"/>
      <c r="E7" s="12"/>
      <c r="F7" s="12" t="s">
        <v>49</v>
      </c>
      <c r="G7" s="12" t="s">
        <v>50</v>
      </c>
      <c r="H7" s="13" t="s">
        <v>51</v>
      </c>
      <c r="I7" s="14" t="s">
        <v>52</v>
      </c>
      <c r="J7" s="12" t="s">
        <v>20</v>
      </c>
      <c r="K7" s="12" t="s">
        <v>53</v>
      </c>
      <c r="L7" s="12"/>
    </row>
    <row r="8" s="10" customFormat="true" ht="12.75" hidden="false" customHeight="true" outlineLevel="0" collapsed="false">
      <c r="A8" s="9" t="s">
        <v>56</v>
      </c>
      <c r="B8" s="10" t="s">
        <v>57</v>
      </c>
      <c r="C8" s="10" t="s">
        <v>58</v>
      </c>
      <c r="D8" s="11" t="s">
        <v>59</v>
      </c>
      <c r="E8" s="12" t="s">
        <v>60</v>
      </c>
      <c r="F8" s="12" t="s">
        <v>61</v>
      </c>
      <c r="G8" s="12" t="s">
        <v>62</v>
      </c>
      <c r="H8" s="13" t="s">
        <v>63</v>
      </c>
      <c r="I8" s="14" t="s">
        <v>64</v>
      </c>
      <c r="J8" s="12" t="s">
        <v>20</v>
      </c>
      <c r="K8" s="12" t="s">
        <v>65</v>
      </c>
      <c r="L8" s="12" t="s">
        <v>66</v>
      </c>
    </row>
    <row r="9" s="10" customFormat="true" ht="12.75" hidden="false" customHeight="true" outlineLevel="0" collapsed="false">
      <c r="A9" s="9" t="s">
        <v>67</v>
      </c>
      <c r="B9" s="10" t="s">
        <v>68</v>
      </c>
      <c r="C9" s="10" t="s">
        <v>69</v>
      </c>
      <c r="D9" s="11" t="s">
        <v>70</v>
      </c>
      <c r="E9" s="12" t="s">
        <v>69</v>
      </c>
      <c r="F9" s="12" t="s">
        <v>71</v>
      </c>
      <c r="G9" s="12" t="s">
        <v>72</v>
      </c>
      <c r="H9" s="13" t="s">
        <v>73</v>
      </c>
      <c r="I9" s="14" t="s">
        <v>74</v>
      </c>
      <c r="J9" s="12" t="s">
        <v>20</v>
      </c>
      <c r="K9" s="12" t="s">
        <v>75</v>
      </c>
      <c r="L9" s="12" t="s">
        <v>76</v>
      </c>
    </row>
    <row r="10" s="25" customFormat="true" ht="12.75" hidden="false" customHeight="true" outlineLevel="0" collapsed="false">
      <c r="A10" s="9" t="s">
        <v>77</v>
      </c>
      <c r="B10" s="20" t="s">
        <v>78</v>
      </c>
      <c r="C10" s="20" t="s">
        <v>79</v>
      </c>
      <c r="D10" s="21" t="s">
        <v>80</v>
      </c>
      <c r="E10" s="22" t="s">
        <v>81</v>
      </c>
      <c r="F10" s="22" t="s">
        <v>82</v>
      </c>
      <c r="G10" s="22" t="s">
        <v>83</v>
      </c>
      <c r="H10" s="23" t="s">
        <v>84</v>
      </c>
      <c r="I10" s="24" t="s">
        <v>85</v>
      </c>
      <c r="J10" s="22" t="s">
        <v>20</v>
      </c>
      <c r="K10" s="22" t="s">
        <v>86</v>
      </c>
      <c r="L10" s="22" t="s">
        <v>87</v>
      </c>
    </row>
    <row r="11" s="25" customFormat="true" ht="12.75" hidden="false" customHeight="true" outlineLevel="0" collapsed="false">
      <c r="A11" s="9" t="s">
        <v>88</v>
      </c>
      <c r="B11" s="20" t="s">
        <v>89</v>
      </c>
      <c r="C11" s="20" t="s">
        <v>90</v>
      </c>
      <c r="D11" s="21"/>
      <c r="E11" s="22" t="s">
        <v>91</v>
      </c>
      <c r="F11" s="22" t="s">
        <v>92</v>
      </c>
      <c r="G11" s="22" t="s">
        <v>93</v>
      </c>
      <c r="H11" s="23" t="s">
        <v>94</v>
      </c>
      <c r="I11" s="24" t="s">
        <v>95</v>
      </c>
      <c r="J11" s="22" t="s">
        <v>20</v>
      </c>
      <c r="K11" s="22" t="s">
        <v>96</v>
      </c>
      <c r="L11" s="22" t="s">
        <v>97</v>
      </c>
    </row>
    <row r="12" s="25" customFormat="true" ht="12.75" hidden="false" customHeight="true" outlineLevel="0" collapsed="false">
      <c r="A12" s="9" t="s">
        <v>98</v>
      </c>
      <c r="B12" s="20" t="s">
        <v>99</v>
      </c>
      <c r="C12" s="20" t="s">
        <v>100</v>
      </c>
      <c r="D12" s="21" t="s">
        <v>101</v>
      </c>
      <c r="E12" s="22"/>
      <c r="F12" s="22" t="s">
        <v>102</v>
      </c>
      <c r="G12" s="22" t="s">
        <v>103</v>
      </c>
      <c r="H12" s="23" t="s">
        <v>63</v>
      </c>
      <c r="I12" s="24" t="s">
        <v>104</v>
      </c>
      <c r="J12" s="22" t="s">
        <v>20</v>
      </c>
      <c r="K12" s="22" t="s">
        <v>105</v>
      </c>
      <c r="L12" s="22"/>
    </row>
    <row r="13" s="25" customFormat="true" ht="12.75" hidden="false" customHeight="true" outlineLevel="0" collapsed="false">
      <c r="A13" s="9" t="s">
        <v>106</v>
      </c>
      <c r="B13" s="20" t="s">
        <v>107</v>
      </c>
      <c r="C13" s="20" t="s">
        <v>108</v>
      </c>
      <c r="D13" s="21" t="s">
        <v>109</v>
      </c>
      <c r="E13" s="22"/>
      <c r="F13" s="22" t="s">
        <v>110</v>
      </c>
      <c r="G13" s="22" t="s">
        <v>111</v>
      </c>
      <c r="H13" s="23" t="s">
        <v>94</v>
      </c>
      <c r="I13" s="24" t="s">
        <v>112</v>
      </c>
      <c r="J13" s="22" t="s">
        <v>20</v>
      </c>
      <c r="K13" s="22" t="s">
        <v>113</v>
      </c>
      <c r="L13" s="22"/>
    </row>
    <row r="14" s="25" customFormat="true" ht="12.75" hidden="false" customHeight="true" outlineLevel="0" collapsed="false">
      <c r="A14" s="9" t="s">
        <v>106</v>
      </c>
      <c r="B14" s="20" t="s">
        <v>114</v>
      </c>
      <c r="C14" s="20" t="s">
        <v>115</v>
      </c>
      <c r="D14" s="21"/>
      <c r="E14" s="22"/>
      <c r="F14" s="22"/>
      <c r="G14" s="22"/>
      <c r="H14" s="23" t="s">
        <v>116</v>
      </c>
      <c r="I14" s="24"/>
      <c r="J14" s="22" t="s">
        <v>20</v>
      </c>
      <c r="K14" s="22"/>
      <c r="L14" s="22"/>
    </row>
    <row r="15" s="25" customFormat="true" ht="12.75" hidden="false" customHeight="true" outlineLevel="0" collapsed="false">
      <c r="A15" s="9" t="s">
        <v>117</v>
      </c>
      <c r="B15" s="20" t="s">
        <v>118</v>
      </c>
      <c r="C15" s="20" t="s">
        <v>119</v>
      </c>
      <c r="D15" s="21" t="s">
        <v>120</v>
      </c>
      <c r="E15" s="22" t="s">
        <v>121</v>
      </c>
      <c r="F15" s="22" t="s">
        <v>122</v>
      </c>
      <c r="G15" s="22" t="s">
        <v>123</v>
      </c>
      <c r="H15" s="23" t="s">
        <v>124</v>
      </c>
      <c r="I15" s="24" t="s">
        <v>125</v>
      </c>
      <c r="J15" s="22" t="s">
        <v>20</v>
      </c>
      <c r="K15" s="22" t="s">
        <v>126</v>
      </c>
      <c r="L15" s="22"/>
    </row>
    <row r="16" s="25" customFormat="true" ht="12.75" hidden="false" customHeight="true" outlineLevel="0" collapsed="false">
      <c r="A16" s="9" t="s">
        <v>127</v>
      </c>
      <c r="B16" s="20" t="s">
        <v>128</v>
      </c>
      <c r="C16" s="20" t="s">
        <v>81</v>
      </c>
      <c r="D16" s="21" t="s">
        <v>129</v>
      </c>
      <c r="E16" s="22" t="s">
        <v>130</v>
      </c>
      <c r="F16" s="22" t="s">
        <v>131</v>
      </c>
      <c r="G16" s="22" t="s">
        <v>132</v>
      </c>
      <c r="H16" s="23" t="s">
        <v>63</v>
      </c>
      <c r="I16" s="24" t="s">
        <v>133</v>
      </c>
      <c r="J16" s="22" t="s">
        <v>20</v>
      </c>
      <c r="K16" s="22" t="s">
        <v>134</v>
      </c>
      <c r="L16" s="22" t="s">
        <v>135</v>
      </c>
    </row>
    <row r="17" s="25" customFormat="true" ht="12.75" hidden="false" customHeight="true" outlineLevel="0" collapsed="false">
      <c r="A17" s="9" t="s">
        <v>136</v>
      </c>
      <c r="B17" s="20" t="s">
        <v>137</v>
      </c>
      <c r="C17" s="20" t="s">
        <v>138</v>
      </c>
      <c r="D17" s="21" t="s">
        <v>139</v>
      </c>
      <c r="E17" s="22" t="s">
        <v>140</v>
      </c>
      <c r="F17" s="22" t="s">
        <v>141</v>
      </c>
      <c r="G17" s="22" t="s">
        <v>142</v>
      </c>
      <c r="H17" s="23" t="s">
        <v>143</v>
      </c>
      <c r="I17" s="24" t="s">
        <v>144</v>
      </c>
      <c r="J17" s="22" t="s">
        <v>20</v>
      </c>
      <c r="K17" s="22" t="s">
        <v>145</v>
      </c>
      <c r="L17" s="22"/>
    </row>
    <row r="18" s="16" customFormat="true" ht="12.75" hidden="false" customHeight="false" outlineLevel="0" collapsed="false">
      <c r="A18" s="26" t="s">
        <v>146</v>
      </c>
      <c r="B18" s="16" t="s">
        <v>147</v>
      </c>
      <c r="C18" s="16" t="s">
        <v>148</v>
      </c>
      <c r="D18" s="17" t="s">
        <v>149</v>
      </c>
      <c r="E18" s="18"/>
      <c r="F18" s="18" t="s">
        <v>150</v>
      </c>
      <c r="G18" s="18" t="s">
        <v>151</v>
      </c>
      <c r="H18" s="18"/>
      <c r="I18" s="18"/>
      <c r="J18" s="18" t="s">
        <v>152</v>
      </c>
      <c r="K18" s="18" t="s">
        <v>153</v>
      </c>
      <c r="L18" s="18" t="s">
        <v>154</v>
      </c>
    </row>
    <row r="19" s="16" customFormat="true" ht="12.75" hidden="false" customHeight="false" outlineLevel="0" collapsed="false">
      <c r="A19" s="26" t="s">
        <v>155</v>
      </c>
      <c r="B19" s="16" t="s">
        <v>156</v>
      </c>
      <c r="C19" s="16" t="s">
        <v>157</v>
      </c>
      <c r="D19" s="17" t="s">
        <v>158</v>
      </c>
      <c r="E19" s="18" t="s">
        <v>69</v>
      </c>
      <c r="F19" s="18" t="s">
        <v>159</v>
      </c>
      <c r="G19" s="18" t="s">
        <v>72</v>
      </c>
      <c r="H19" s="18" t="s">
        <v>73</v>
      </c>
      <c r="I19" s="18" t="s">
        <v>74</v>
      </c>
      <c r="J19" s="18" t="s">
        <v>20</v>
      </c>
      <c r="K19" s="18" t="s">
        <v>160</v>
      </c>
      <c r="L19" s="18" t="s">
        <v>161</v>
      </c>
    </row>
    <row r="20" s="16" customFormat="true" ht="12.75" hidden="false" customHeight="false" outlineLevel="0" collapsed="false">
      <c r="A20" s="26" t="s">
        <v>162</v>
      </c>
      <c r="B20" s="16" t="s">
        <v>163</v>
      </c>
      <c r="C20" s="16" t="s">
        <v>164</v>
      </c>
      <c r="D20" s="17" t="s">
        <v>165</v>
      </c>
      <c r="E20" s="18" t="s">
        <v>166</v>
      </c>
      <c r="F20" s="18" t="s">
        <v>167</v>
      </c>
      <c r="G20" s="18" t="s">
        <v>132</v>
      </c>
      <c r="H20" s="18" t="s">
        <v>63</v>
      </c>
      <c r="I20" s="18" t="s">
        <v>168</v>
      </c>
      <c r="J20" s="18" t="s">
        <v>20</v>
      </c>
      <c r="K20" s="18" t="s">
        <v>169</v>
      </c>
      <c r="L20" s="18"/>
    </row>
    <row r="21" s="16" customFormat="true" ht="12.75" hidden="false" customHeight="false" outlineLevel="0" collapsed="false">
      <c r="A21" s="15" t="s">
        <v>170</v>
      </c>
      <c r="B21" s="16" t="s">
        <v>171</v>
      </c>
      <c r="D21" s="17" t="s">
        <v>172</v>
      </c>
      <c r="E21" s="18"/>
      <c r="F21" s="18" t="s">
        <v>173</v>
      </c>
      <c r="G21" s="18" t="s">
        <v>174</v>
      </c>
      <c r="H21" s="18" t="s">
        <v>175</v>
      </c>
      <c r="I21" s="18" t="s">
        <v>176</v>
      </c>
      <c r="J21" s="18" t="s">
        <v>20</v>
      </c>
      <c r="K21" s="18" t="s">
        <v>177</v>
      </c>
      <c r="L21" s="18"/>
    </row>
    <row r="22" s="16" customFormat="true" ht="12.75" hidden="false" customHeight="false" outlineLevel="0" collapsed="false">
      <c r="A22" s="26" t="s">
        <v>178</v>
      </c>
      <c r="B22" s="16" t="s">
        <v>179</v>
      </c>
      <c r="C22" s="16" t="s">
        <v>130</v>
      </c>
      <c r="D22" s="17" t="s">
        <v>180</v>
      </c>
      <c r="E22" s="18" t="s">
        <v>130</v>
      </c>
      <c r="F22" s="18" t="s">
        <v>131</v>
      </c>
      <c r="G22" s="18" t="s">
        <v>132</v>
      </c>
      <c r="H22" s="18" t="s">
        <v>63</v>
      </c>
      <c r="I22" s="18" t="s">
        <v>133</v>
      </c>
      <c r="J22" s="18" t="s">
        <v>20</v>
      </c>
      <c r="K22" s="18" t="s">
        <v>134</v>
      </c>
      <c r="L22" s="18" t="s">
        <v>135</v>
      </c>
    </row>
    <row r="23" s="16" customFormat="true" ht="12.75" hidden="false" customHeight="false" outlineLevel="0" collapsed="false">
      <c r="A23" s="26" t="s">
        <v>181</v>
      </c>
      <c r="B23" s="16" t="s">
        <v>182</v>
      </c>
      <c r="C23" s="16" t="s">
        <v>183</v>
      </c>
      <c r="D23" s="17" t="s">
        <v>184</v>
      </c>
      <c r="E23" s="18"/>
      <c r="F23" s="18" t="s">
        <v>185</v>
      </c>
      <c r="G23" s="18" t="s">
        <v>186</v>
      </c>
      <c r="H23" s="18" t="s">
        <v>42</v>
      </c>
      <c r="I23" s="18" t="s">
        <v>187</v>
      </c>
      <c r="J23" s="18" t="s">
        <v>20</v>
      </c>
      <c r="K23" s="18" t="s">
        <v>188</v>
      </c>
      <c r="L23" s="18" t="s">
        <v>189</v>
      </c>
    </row>
    <row r="24" s="16" customFormat="true" ht="12.75" hidden="false" customHeight="false" outlineLevel="0" collapsed="false">
      <c r="A24" s="15" t="s">
        <v>181</v>
      </c>
      <c r="B24" s="16" t="s">
        <v>190</v>
      </c>
      <c r="C24" s="16" t="s">
        <v>191</v>
      </c>
      <c r="D24" s="17"/>
      <c r="E24" s="18"/>
      <c r="F24" s="18"/>
      <c r="G24" s="18"/>
      <c r="H24" s="18" t="s">
        <v>42</v>
      </c>
      <c r="I24" s="18"/>
      <c r="J24" s="18" t="s">
        <v>20</v>
      </c>
      <c r="K24" s="18"/>
      <c r="L24" s="18"/>
    </row>
    <row r="25" s="16" customFormat="true" ht="12.75" hidden="false" customHeight="false" outlineLevel="0" collapsed="false">
      <c r="A25" s="26" t="s">
        <v>192</v>
      </c>
      <c r="B25" s="16" t="s">
        <v>193</v>
      </c>
      <c r="C25" s="16" t="s">
        <v>194</v>
      </c>
      <c r="D25" s="17" t="s">
        <v>195</v>
      </c>
      <c r="E25" s="18" t="s">
        <v>194</v>
      </c>
      <c r="F25" s="18" t="s">
        <v>196</v>
      </c>
      <c r="G25" s="18" t="s">
        <v>197</v>
      </c>
      <c r="H25" s="18" t="s">
        <v>198</v>
      </c>
      <c r="I25" s="18" t="s">
        <v>199</v>
      </c>
      <c r="J25" s="18" t="s">
        <v>20</v>
      </c>
      <c r="K25" s="18" t="s">
        <v>200</v>
      </c>
      <c r="L25" s="18" t="s">
        <v>201</v>
      </c>
    </row>
    <row r="26" s="16" customFormat="true" ht="12.75" hidden="false" customHeight="false" outlineLevel="0" collapsed="false">
      <c r="A26" s="26" t="s">
        <v>202</v>
      </c>
      <c r="B26" s="16" t="s">
        <v>203</v>
      </c>
      <c r="C26" s="16" t="s">
        <v>204</v>
      </c>
      <c r="D26" s="17" t="s">
        <v>205</v>
      </c>
      <c r="E26" s="18" t="s">
        <v>206</v>
      </c>
      <c r="F26" s="18" t="s">
        <v>207</v>
      </c>
      <c r="G26" s="18" t="s">
        <v>208</v>
      </c>
      <c r="H26" s="18" t="s">
        <v>124</v>
      </c>
      <c r="I26" s="18" t="s">
        <v>209</v>
      </c>
      <c r="J26" s="18" t="s">
        <v>20</v>
      </c>
      <c r="K26" s="18" t="s">
        <v>210</v>
      </c>
      <c r="L26" s="18" t="s">
        <v>211</v>
      </c>
    </row>
    <row r="27" s="16" customFormat="true" ht="12.75" hidden="false" customHeight="false" outlineLevel="0" collapsed="false">
      <c r="A27" s="26" t="s">
        <v>212</v>
      </c>
      <c r="B27" s="16" t="s">
        <v>213</v>
      </c>
      <c r="C27" s="16" t="s">
        <v>214</v>
      </c>
      <c r="D27" s="17" t="s">
        <v>215</v>
      </c>
      <c r="E27" s="18" t="s">
        <v>216</v>
      </c>
      <c r="F27" s="18" t="s">
        <v>217</v>
      </c>
      <c r="G27" s="18" t="s">
        <v>218</v>
      </c>
      <c r="H27" s="18" t="s">
        <v>219</v>
      </c>
      <c r="I27" s="18" t="s">
        <v>220</v>
      </c>
      <c r="J27" s="18" t="s">
        <v>221</v>
      </c>
      <c r="K27" s="18" t="s">
        <v>222</v>
      </c>
      <c r="L27" s="18" t="s">
        <v>223</v>
      </c>
    </row>
    <row r="28" s="16" customFormat="true" ht="12.75" hidden="false" customHeight="false" outlineLevel="0" collapsed="false">
      <c r="A28" s="26" t="s">
        <v>224</v>
      </c>
      <c r="B28" s="1" t="s">
        <v>225</v>
      </c>
      <c r="C28" s="16" t="s">
        <v>226</v>
      </c>
      <c r="D28" s="17" t="s">
        <v>227</v>
      </c>
      <c r="E28" s="18" t="s">
        <v>228</v>
      </c>
      <c r="F28" s="18" t="s">
        <v>229</v>
      </c>
      <c r="G28" s="18" t="s">
        <v>230</v>
      </c>
      <c r="H28" s="18"/>
      <c r="I28" s="18" t="s">
        <v>231</v>
      </c>
      <c r="J28" s="18" t="s">
        <v>232</v>
      </c>
      <c r="K28" s="18" t="s">
        <v>233</v>
      </c>
      <c r="L28" s="18" t="s">
        <v>233</v>
      </c>
    </row>
    <row r="29" s="16" customFormat="true" ht="12.75" hidden="false" customHeight="false" outlineLevel="0" collapsed="false">
      <c r="A29" s="26" t="s">
        <v>234</v>
      </c>
      <c r="B29" s="16" t="s">
        <v>235</v>
      </c>
      <c r="C29" s="16" t="s">
        <v>236</v>
      </c>
      <c r="D29" s="17" t="s">
        <v>237</v>
      </c>
      <c r="E29" s="18"/>
      <c r="F29" s="18" t="s">
        <v>238</v>
      </c>
      <c r="G29" s="18" t="s">
        <v>239</v>
      </c>
      <c r="H29" s="18" t="s">
        <v>240</v>
      </c>
      <c r="I29" s="18" t="s">
        <v>241</v>
      </c>
      <c r="J29" s="18" t="s">
        <v>20</v>
      </c>
      <c r="K29" s="18" t="s">
        <v>242</v>
      </c>
      <c r="L29" s="18" t="s">
        <v>243</v>
      </c>
    </row>
    <row r="30" s="16" customFormat="true" ht="12.75" hidden="false" customHeight="false" outlineLevel="0" collapsed="false">
      <c r="A30" s="26" t="s">
        <v>244</v>
      </c>
      <c r="B30" s="16" t="s">
        <v>245</v>
      </c>
      <c r="C30" s="16" t="s">
        <v>246</v>
      </c>
      <c r="D30" s="17" t="s">
        <v>247</v>
      </c>
      <c r="E30" s="18" t="s">
        <v>246</v>
      </c>
      <c r="F30" s="18" t="s">
        <v>248</v>
      </c>
      <c r="G30" s="18" t="s">
        <v>249</v>
      </c>
      <c r="H30" s="18" t="s">
        <v>250</v>
      </c>
      <c r="I30" s="18" t="s">
        <v>251</v>
      </c>
      <c r="J30" s="18" t="s">
        <v>20</v>
      </c>
      <c r="K30" s="18" t="s">
        <v>252</v>
      </c>
      <c r="L30" s="18" t="s">
        <v>253</v>
      </c>
    </row>
    <row r="31" s="16" customFormat="true" ht="12.75" hidden="false" customHeight="false" outlineLevel="0" collapsed="false">
      <c r="A31" s="26" t="s">
        <v>254</v>
      </c>
      <c r="B31" s="16" t="s">
        <v>255</v>
      </c>
      <c r="C31" s="16" t="s">
        <v>256</v>
      </c>
      <c r="D31" s="17" t="s">
        <v>257</v>
      </c>
      <c r="E31" s="18" t="s">
        <v>258</v>
      </c>
      <c r="F31" s="18"/>
      <c r="G31" s="18" t="s">
        <v>259</v>
      </c>
      <c r="H31" s="18"/>
      <c r="I31" s="18" t="s">
        <v>260</v>
      </c>
      <c r="J31" s="18" t="s">
        <v>261</v>
      </c>
      <c r="K31" s="18" t="s">
        <v>262</v>
      </c>
      <c r="L31" s="18"/>
    </row>
    <row r="32" s="16" customFormat="true" ht="12.75" hidden="false" customHeight="false" outlineLevel="0" collapsed="false">
      <c r="A32" s="26" t="s">
        <v>263</v>
      </c>
      <c r="B32" s="16" t="s">
        <v>264</v>
      </c>
      <c r="C32" s="16" t="s">
        <v>265</v>
      </c>
      <c r="D32" s="17" t="s">
        <v>266</v>
      </c>
      <c r="E32" s="18"/>
      <c r="F32" s="18" t="s">
        <v>267</v>
      </c>
      <c r="G32" s="18" t="s">
        <v>268</v>
      </c>
      <c r="H32" s="18" t="s">
        <v>269</v>
      </c>
      <c r="I32" s="18" t="s">
        <v>270</v>
      </c>
      <c r="J32" s="18" t="s">
        <v>20</v>
      </c>
      <c r="K32" s="18" t="s">
        <v>271</v>
      </c>
      <c r="L32" s="18"/>
    </row>
    <row r="33" s="16" customFormat="true" ht="12.75" hidden="false" customHeight="false" outlineLevel="0" collapsed="false">
      <c r="A33" s="26" t="s">
        <v>272</v>
      </c>
      <c r="B33" s="16" t="s">
        <v>273</v>
      </c>
      <c r="C33" s="16" t="s">
        <v>274</v>
      </c>
      <c r="D33" s="17" t="s">
        <v>275</v>
      </c>
      <c r="E33" s="18" t="s">
        <v>276</v>
      </c>
      <c r="F33" s="18" t="s">
        <v>277</v>
      </c>
      <c r="G33" s="18" t="s">
        <v>278</v>
      </c>
      <c r="H33" s="18" t="s">
        <v>124</v>
      </c>
      <c r="I33" s="18" t="s">
        <v>279</v>
      </c>
      <c r="J33" s="18" t="s">
        <v>20</v>
      </c>
      <c r="K33" s="18" t="s">
        <v>280</v>
      </c>
      <c r="L33" s="18" t="s">
        <v>281</v>
      </c>
    </row>
    <row r="34" s="16" customFormat="true" ht="12.75" hidden="false" customHeight="false" outlineLevel="0" collapsed="false">
      <c r="A34" s="26" t="s">
        <v>282</v>
      </c>
      <c r="B34" s="16" t="s">
        <v>283</v>
      </c>
      <c r="C34" s="16" t="s">
        <v>284</v>
      </c>
      <c r="D34" s="17" t="s">
        <v>59</v>
      </c>
      <c r="E34" s="18" t="s">
        <v>60</v>
      </c>
      <c r="F34" s="18" t="s">
        <v>61</v>
      </c>
      <c r="G34" s="18" t="s">
        <v>62</v>
      </c>
      <c r="H34" s="18" t="s">
        <v>63</v>
      </c>
      <c r="I34" s="18" t="s">
        <v>64</v>
      </c>
      <c r="J34" s="18" t="s">
        <v>20</v>
      </c>
      <c r="K34" s="18" t="s">
        <v>65</v>
      </c>
      <c r="L34" s="18" t="s">
        <v>66</v>
      </c>
    </row>
    <row r="35" s="16" customFormat="true" ht="12.75" hidden="false" customHeight="false" outlineLevel="0" collapsed="false">
      <c r="A35" s="26" t="s">
        <v>285</v>
      </c>
      <c r="B35" s="16" t="s">
        <v>286</v>
      </c>
      <c r="C35" s="16" t="s">
        <v>287</v>
      </c>
      <c r="D35" s="17" t="s">
        <v>288</v>
      </c>
      <c r="E35" s="18" t="s">
        <v>289</v>
      </c>
      <c r="F35" s="18" t="s">
        <v>290</v>
      </c>
      <c r="G35" s="18" t="s">
        <v>291</v>
      </c>
      <c r="H35" s="18"/>
      <c r="I35" s="18" t="s">
        <v>292</v>
      </c>
      <c r="J35" s="18" t="s">
        <v>293</v>
      </c>
      <c r="K35" s="18" t="s">
        <v>294</v>
      </c>
      <c r="L35" s="18" t="s">
        <v>295</v>
      </c>
    </row>
    <row r="36" s="16" customFormat="true" ht="12.75" hidden="false" customHeight="false" outlineLevel="0" collapsed="false">
      <c r="A36" s="26" t="s">
        <v>296</v>
      </c>
      <c r="B36" s="16" t="s">
        <v>297</v>
      </c>
      <c r="C36" s="16" t="s">
        <v>298</v>
      </c>
      <c r="D36" s="17" t="s">
        <v>299</v>
      </c>
      <c r="E36" s="18" t="s">
        <v>246</v>
      </c>
      <c r="F36" s="18" t="s">
        <v>300</v>
      </c>
      <c r="G36" s="18" t="s">
        <v>249</v>
      </c>
      <c r="H36" s="18" t="s">
        <v>250</v>
      </c>
      <c r="I36" s="18" t="s">
        <v>251</v>
      </c>
      <c r="J36" s="18" t="s">
        <v>20</v>
      </c>
      <c r="K36" s="18" t="s">
        <v>301</v>
      </c>
      <c r="L36" s="18" t="s">
        <v>302</v>
      </c>
    </row>
    <row r="37" s="16" customFormat="true" ht="12.75" hidden="false" customHeight="false" outlineLevel="0" collapsed="false">
      <c r="A37" s="26" t="s">
        <v>303</v>
      </c>
      <c r="B37" s="16" t="s">
        <v>304</v>
      </c>
      <c r="C37" s="16" t="s">
        <v>305</v>
      </c>
      <c r="D37" s="17" t="s">
        <v>306</v>
      </c>
      <c r="E37" s="18" t="s">
        <v>206</v>
      </c>
      <c r="F37" s="18" t="s">
        <v>207</v>
      </c>
      <c r="G37" s="18" t="s">
        <v>208</v>
      </c>
      <c r="H37" s="18" t="s">
        <v>124</v>
      </c>
      <c r="I37" s="18" t="s">
        <v>209</v>
      </c>
      <c r="J37" s="18" t="s">
        <v>20</v>
      </c>
      <c r="K37" s="18" t="s">
        <v>307</v>
      </c>
      <c r="L37" s="18" t="s">
        <v>308</v>
      </c>
    </row>
    <row r="38" s="16" customFormat="true" ht="12.75" hidden="false" customHeight="false" outlineLevel="0" collapsed="false">
      <c r="A38" s="26" t="s">
        <v>309</v>
      </c>
      <c r="B38" s="16" t="s">
        <v>310</v>
      </c>
      <c r="C38" s="16" t="s">
        <v>311</v>
      </c>
      <c r="D38" s="17" t="s">
        <v>312</v>
      </c>
      <c r="E38" s="18" t="s">
        <v>313</v>
      </c>
      <c r="F38" s="18" t="s">
        <v>314</v>
      </c>
      <c r="G38" s="18" t="s">
        <v>315</v>
      </c>
      <c r="H38" s="18" t="s">
        <v>175</v>
      </c>
      <c r="I38" s="18" t="s">
        <v>316</v>
      </c>
      <c r="J38" s="18" t="s">
        <v>20</v>
      </c>
      <c r="K38" s="18" t="s">
        <v>317</v>
      </c>
      <c r="L38" s="18" t="s">
        <v>318</v>
      </c>
    </row>
    <row r="39" s="16" customFormat="true" ht="12.75" hidden="false" customHeight="false" outlineLevel="0" collapsed="false">
      <c r="A39" s="15" t="s">
        <v>309</v>
      </c>
      <c r="B39" s="16" t="s">
        <v>319</v>
      </c>
      <c r="C39" s="16" t="s">
        <v>320</v>
      </c>
      <c r="D39" s="17"/>
      <c r="E39" s="18"/>
      <c r="F39" s="18"/>
      <c r="G39" s="18"/>
      <c r="H39" s="18" t="s">
        <v>175</v>
      </c>
      <c r="I39" s="18"/>
      <c r="J39" s="18" t="s">
        <v>20</v>
      </c>
      <c r="K39" s="18"/>
      <c r="L39" s="18"/>
    </row>
    <row r="40" s="16" customFormat="true" ht="12.75" hidden="false" customHeight="false" outlineLevel="0" collapsed="false">
      <c r="A40" s="26" t="s">
        <v>321</v>
      </c>
      <c r="B40" s="16" t="s">
        <v>322</v>
      </c>
      <c r="C40" s="16" t="s">
        <v>323</v>
      </c>
      <c r="D40" s="17" t="s">
        <v>324</v>
      </c>
      <c r="E40" s="18" t="s">
        <v>325</v>
      </c>
      <c r="F40" s="18" t="s">
        <v>326</v>
      </c>
      <c r="G40" s="18" t="s">
        <v>29</v>
      </c>
      <c r="H40" s="18"/>
      <c r="I40" s="18" t="s">
        <v>327</v>
      </c>
      <c r="J40" s="18" t="s">
        <v>31</v>
      </c>
      <c r="K40" s="18" t="s">
        <v>328</v>
      </c>
      <c r="L40" s="18"/>
    </row>
    <row r="41" s="16" customFormat="true" ht="12.75" hidden="false" customHeight="false" outlineLevel="0" collapsed="false">
      <c r="A41" s="26" t="s">
        <v>329</v>
      </c>
      <c r="B41" s="16" t="s">
        <v>330</v>
      </c>
      <c r="C41" s="16" t="s">
        <v>331</v>
      </c>
      <c r="D41" s="17" t="s">
        <v>332</v>
      </c>
      <c r="E41" s="18"/>
      <c r="F41" s="18" t="s">
        <v>333</v>
      </c>
      <c r="G41" s="18" t="s">
        <v>334</v>
      </c>
      <c r="H41" s="18" t="s">
        <v>335</v>
      </c>
      <c r="I41" s="18" t="s">
        <v>336</v>
      </c>
      <c r="J41" s="18" t="s">
        <v>221</v>
      </c>
      <c r="K41" s="18" t="s">
        <v>337</v>
      </c>
      <c r="L41" s="18" t="s">
        <v>338</v>
      </c>
    </row>
    <row r="42" s="16" customFormat="true" ht="12.75" hidden="false" customHeight="false" outlineLevel="0" collapsed="false">
      <c r="A42" s="26" t="s">
        <v>339</v>
      </c>
      <c r="B42" s="16" t="s">
        <v>340</v>
      </c>
      <c r="C42" s="16" t="s">
        <v>341</v>
      </c>
      <c r="D42" s="17" t="s">
        <v>342</v>
      </c>
      <c r="E42" s="18"/>
      <c r="F42" s="18" t="s">
        <v>343</v>
      </c>
      <c r="G42" s="18" t="s">
        <v>344</v>
      </c>
      <c r="H42" s="18" t="s">
        <v>124</v>
      </c>
      <c r="I42" s="18" t="s">
        <v>345</v>
      </c>
      <c r="J42" s="18" t="s">
        <v>20</v>
      </c>
      <c r="K42" s="18" t="s">
        <v>346</v>
      </c>
      <c r="L42" s="18" t="s">
        <v>347</v>
      </c>
    </row>
    <row r="43" s="16" customFormat="true" ht="12.75" hidden="false" customHeight="false" outlineLevel="0" collapsed="false">
      <c r="A43" s="26" t="s">
        <v>348</v>
      </c>
      <c r="B43" s="16" t="s">
        <v>349</v>
      </c>
      <c r="C43" s="16" t="s">
        <v>350</v>
      </c>
      <c r="D43" s="17" t="s">
        <v>351</v>
      </c>
      <c r="E43" s="18" t="s">
        <v>352</v>
      </c>
      <c r="F43" s="18" t="s">
        <v>353</v>
      </c>
      <c r="G43" s="18" t="s">
        <v>354</v>
      </c>
      <c r="H43" s="18" t="s">
        <v>175</v>
      </c>
      <c r="I43" s="18" t="s">
        <v>355</v>
      </c>
      <c r="J43" s="18" t="s">
        <v>20</v>
      </c>
      <c r="K43" s="18" t="s">
        <v>356</v>
      </c>
      <c r="L43" s="18" t="s">
        <v>318</v>
      </c>
    </row>
    <row r="44" s="16" customFormat="true" ht="12.75" hidden="false" customHeight="false" outlineLevel="0" collapsed="false">
      <c r="A44" s="26" t="s">
        <v>357</v>
      </c>
      <c r="B44" s="16" t="s">
        <v>358</v>
      </c>
      <c r="C44" s="16" t="s">
        <v>359</v>
      </c>
      <c r="D44" s="27" t="s">
        <v>360</v>
      </c>
      <c r="E44" s="28" t="s">
        <v>361</v>
      </c>
      <c r="F44" s="28" t="s">
        <v>362</v>
      </c>
      <c r="G44" s="28" t="s">
        <v>363</v>
      </c>
      <c r="H44" s="28" t="s">
        <v>364</v>
      </c>
      <c r="I44" s="28" t="s">
        <v>365</v>
      </c>
      <c r="J44" s="28" t="s">
        <v>31</v>
      </c>
      <c r="K44" s="28" t="s">
        <v>366</v>
      </c>
      <c r="L44" s="28"/>
    </row>
    <row r="45" s="16" customFormat="true" ht="12.75" hidden="false" customHeight="false" outlineLevel="0" collapsed="false">
      <c r="A45" s="15" t="s">
        <v>367</v>
      </c>
      <c r="B45" s="16" t="s">
        <v>368</v>
      </c>
      <c r="C45" s="16" t="s">
        <v>369</v>
      </c>
      <c r="D45" s="27"/>
      <c r="E45" s="28"/>
      <c r="F45" s="28"/>
      <c r="G45" s="28"/>
      <c r="H45" s="28"/>
      <c r="I45" s="28"/>
      <c r="J45" s="28" t="s">
        <v>31</v>
      </c>
      <c r="K45" s="28"/>
      <c r="L45" s="28"/>
    </row>
    <row r="46" s="16" customFormat="true" ht="12.75" hidden="false" customHeight="false" outlineLevel="0" collapsed="false">
      <c r="A46" s="29" t="s">
        <v>370</v>
      </c>
      <c r="B46" s="16" t="s">
        <v>349</v>
      </c>
      <c r="C46" s="16" t="s">
        <v>371</v>
      </c>
      <c r="D46" s="17" t="s">
        <v>372</v>
      </c>
      <c r="E46" s="28" t="s">
        <v>140</v>
      </c>
      <c r="F46" s="28" t="s">
        <v>373</v>
      </c>
      <c r="G46" s="28" t="s">
        <v>374</v>
      </c>
      <c r="H46" s="28" t="s">
        <v>143</v>
      </c>
      <c r="I46" s="28" t="s">
        <v>375</v>
      </c>
      <c r="J46" s="28" t="s">
        <v>20</v>
      </c>
      <c r="K46" s="28" t="s">
        <v>376</v>
      </c>
      <c r="L46" s="28"/>
    </row>
    <row r="47" s="16" customFormat="true" ht="12.75" hidden="false" customHeight="false" outlineLevel="0" collapsed="false">
      <c r="A47" s="26" t="s">
        <v>377</v>
      </c>
      <c r="B47" s="16" t="s">
        <v>378</v>
      </c>
      <c r="C47" s="16" t="s">
        <v>379</v>
      </c>
      <c r="D47" s="17" t="s">
        <v>380</v>
      </c>
      <c r="E47" s="18" t="s">
        <v>381</v>
      </c>
      <c r="F47" s="18"/>
      <c r="G47" s="18" t="s">
        <v>382</v>
      </c>
      <c r="H47" s="18" t="s">
        <v>250</v>
      </c>
      <c r="I47" s="18" t="n">
        <v>93111</v>
      </c>
      <c r="J47" s="18" t="s">
        <v>20</v>
      </c>
      <c r="K47" s="18" t="s">
        <v>383</v>
      </c>
      <c r="L47" s="18" t="s">
        <v>384</v>
      </c>
    </row>
    <row r="48" s="16" customFormat="true" ht="12.75" hidden="false" customHeight="false" outlineLevel="0" collapsed="false">
      <c r="A48" s="15" t="s">
        <v>377</v>
      </c>
      <c r="B48" s="16" t="s">
        <v>385</v>
      </c>
      <c r="C48" s="16" t="s">
        <v>386</v>
      </c>
      <c r="D48" s="17" t="s">
        <v>387</v>
      </c>
      <c r="E48" s="18" t="s">
        <v>388</v>
      </c>
      <c r="F48" s="18" t="s">
        <v>381</v>
      </c>
      <c r="G48" s="18" t="s">
        <v>382</v>
      </c>
      <c r="H48" s="18" t="s">
        <v>250</v>
      </c>
      <c r="I48" s="18" t="s">
        <v>389</v>
      </c>
      <c r="J48" s="18" t="s">
        <v>20</v>
      </c>
      <c r="K48" s="18" t="s">
        <v>390</v>
      </c>
      <c r="L48" s="18" t="s">
        <v>384</v>
      </c>
    </row>
    <row r="49" s="16" customFormat="true" ht="12.75" hidden="false" customHeight="false" outlineLevel="0" collapsed="false">
      <c r="A49" s="26" t="s">
        <v>391</v>
      </c>
      <c r="B49" s="16" t="s">
        <v>392</v>
      </c>
      <c r="C49" s="16" t="s">
        <v>393</v>
      </c>
      <c r="D49" s="17" t="s">
        <v>394</v>
      </c>
      <c r="E49" s="18" t="s">
        <v>395</v>
      </c>
      <c r="F49" s="18" t="s">
        <v>396</v>
      </c>
      <c r="G49" s="18" t="s">
        <v>397</v>
      </c>
      <c r="H49" s="18" t="s">
        <v>250</v>
      </c>
      <c r="I49" s="18" t="s">
        <v>398</v>
      </c>
      <c r="J49" s="18" t="s">
        <v>20</v>
      </c>
      <c r="K49" s="18" t="s">
        <v>399</v>
      </c>
      <c r="L49" s="18"/>
    </row>
    <row r="50" s="16" customFormat="true" ht="12.75" hidden="false" customHeight="false" outlineLevel="0" collapsed="false">
      <c r="A50" s="26" t="s">
        <v>400</v>
      </c>
      <c r="B50" s="16" t="s">
        <v>349</v>
      </c>
      <c r="C50" s="16" t="s">
        <v>401</v>
      </c>
      <c r="D50" s="17" t="s">
        <v>402</v>
      </c>
      <c r="E50" s="28" t="s">
        <v>401</v>
      </c>
      <c r="F50" s="28" t="s">
        <v>403</v>
      </c>
      <c r="G50" s="28" t="s">
        <v>404</v>
      </c>
      <c r="H50" s="28" t="s">
        <v>405</v>
      </c>
      <c r="I50" s="28" t="s">
        <v>406</v>
      </c>
      <c r="J50" s="28" t="s">
        <v>20</v>
      </c>
      <c r="K50" s="28" t="s">
        <v>407</v>
      </c>
      <c r="L50" s="28" t="s">
        <v>408</v>
      </c>
    </row>
    <row r="51" s="16" customFormat="true" ht="12.75" hidden="false" customHeight="false" outlineLevel="0" collapsed="false">
      <c r="A51" s="26" t="s">
        <v>409</v>
      </c>
      <c r="B51" s="16" t="s">
        <v>410</v>
      </c>
      <c r="C51" s="16" t="s">
        <v>411</v>
      </c>
      <c r="D51" s="17" t="s">
        <v>412</v>
      </c>
      <c r="E51" s="18"/>
      <c r="F51" s="18" t="s">
        <v>413</v>
      </c>
      <c r="G51" s="18" t="s">
        <v>41</v>
      </c>
      <c r="H51" s="18" t="s">
        <v>42</v>
      </c>
      <c r="I51" s="18" t="s">
        <v>43</v>
      </c>
      <c r="J51" s="18" t="s">
        <v>20</v>
      </c>
      <c r="K51" s="18" t="s">
        <v>414</v>
      </c>
      <c r="L51" s="18"/>
    </row>
    <row r="52" s="16" customFormat="true" ht="12.75" hidden="false" customHeight="false" outlineLevel="0" collapsed="false">
      <c r="A52" s="26" t="s">
        <v>415</v>
      </c>
      <c r="B52" s="16" t="s">
        <v>416</v>
      </c>
      <c r="C52" s="16" t="s">
        <v>417</v>
      </c>
      <c r="D52" s="17" t="s">
        <v>418</v>
      </c>
      <c r="E52" s="18" t="s">
        <v>419</v>
      </c>
      <c r="F52" s="18" t="s">
        <v>420</v>
      </c>
      <c r="G52" s="18" t="s">
        <v>421</v>
      </c>
      <c r="H52" s="18" t="s">
        <v>422</v>
      </c>
      <c r="I52" s="18" t="s">
        <v>423</v>
      </c>
      <c r="J52" s="18" t="s">
        <v>20</v>
      </c>
      <c r="K52" s="18" t="s">
        <v>424</v>
      </c>
      <c r="L52" s="18" t="s">
        <v>425</v>
      </c>
    </row>
    <row r="53" s="16" customFormat="true" ht="12.75" hidden="false" customHeight="false" outlineLevel="0" collapsed="false">
      <c r="A53" s="26" t="s">
        <v>426</v>
      </c>
      <c r="B53" s="16" t="s">
        <v>427</v>
      </c>
      <c r="C53" s="16" t="s">
        <v>130</v>
      </c>
      <c r="D53" s="17" t="s">
        <v>428</v>
      </c>
      <c r="E53" s="18" t="s">
        <v>429</v>
      </c>
      <c r="F53" s="18" t="s">
        <v>131</v>
      </c>
      <c r="G53" s="18" t="s">
        <v>132</v>
      </c>
      <c r="H53" s="18" t="s">
        <v>63</v>
      </c>
      <c r="I53" s="18" t="s">
        <v>133</v>
      </c>
      <c r="J53" s="18" t="s">
        <v>20</v>
      </c>
      <c r="K53" s="18" t="s">
        <v>134</v>
      </c>
      <c r="L53" s="18" t="s">
        <v>135</v>
      </c>
    </row>
    <row r="54" s="16" customFormat="true" ht="12.75" hidden="false" customHeight="false" outlineLevel="0" collapsed="false">
      <c r="A54" s="26" t="s">
        <v>430</v>
      </c>
      <c r="B54" s="16" t="s">
        <v>431</v>
      </c>
      <c r="C54" s="16" t="s">
        <v>432</v>
      </c>
      <c r="D54" s="17" t="s">
        <v>433</v>
      </c>
      <c r="E54" s="18"/>
      <c r="F54" s="18" t="s">
        <v>434</v>
      </c>
      <c r="G54" s="18" t="s">
        <v>435</v>
      </c>
      <c r="H54" s="18" t="s">
        <v>198</v>
      </c>
      <c r="I54" s="18" t="s">
        <v>436</v>
      </c>
      <c r="J54" s="18" t="s">
        <v>20</v>
      </c>
      <c r="K54" s="18" t="s">
        <v>437</v>
      </c>
      <c r="L54" s="18"/>
    </row>
    <row r="55" s="16" customFormat="true" ht="12.75" hidden="false" customHeight="false" outlineLevel="0" collapsed="false">
      <c r="A55" s="26" t="s">
        <v>438</v>
      </c>
      <c r="B55" s="16" t="s">
        <v>439</v>
      </c>
      <c r="C55" s="16" t="s">
        <v>440</v>
      </c>
      <c r="D55" s="17" t="s">
        <v>441</v>
      </c>
      <c r="E55" s="18" t="s">
        <v>442</v>
      </c>
      <c r="F55" s="18" t="s">
        <v>443</v>
      </c>
      <c r="G55" s="18" t="s">
        <v>421</v>
      </c>
      <c r="H55" s="18" t="s">
        <v>422</v>
      </c>
      <c r="I55" s="18" t="s">
        <v>444</v>
      </c>
      <c r="J55" s="18" t="s">
        <v>20</v>
      </c>
      <c r="K55" s="18" t="s">
        <v>445</v>
      </c>
      <c r="L55" s="18" t="s">
        <v>446</v>
      </c>
    </row>
    <row r="56" s="16" customFormat="true" ht="12.75" hidden="false" customHeight="false" outlineLevel="0" collapsed="false">
      <c r="A56" s="26" t="s">
        <v>447</v>
      </c>
      <c r="B56" s="16" t="s">
        <v>448</v>
      </c>
      <c r="C56" s="16" t="s">
        <v>449</v>
      </c>
      <c r="D56" s="17" t="s">
        <v>450</v>
      </c>
      <c r="E56" s="18"/>
      <c r="F56" s="18" t="s">
        <v>451</v>
      </c>
      <c r="G56" s="18" t="s">
        <v>452</v>
      </c>
      <c r="H56" s="18" t="s">
        <v>453</v>
      </c>
      <c r="I56" s="18" t="s">
        <v>454</v>
      </c>
      <c r="J56" s="18" t="s">
        <v>20</v>
      </c>
      <c r="K56" s="18" t="s">
        <v>455</v>
      </c>
      <c r="L56" s="18" t="s">
        <v>456</v>
      </c>
      <c r="M56" s="26"/>
    </row>
    <row r="57" s="16" customFormat="true" ht="12.75" hidden="false" customHeight="false" outlineLevel="0" collapsed="false">
      <c r="A57" s="26" t="s">
        <v>457</v>
      </c>
      <c r="B57" s="16" t="s">
        <v>458</v>
      </c>
      <c r="C57" s="16" t="s">
        <v>459</v>
      </c>
      <c r="D57" s="17" t="s">
        <v>460</v>
      </c>
      <c r="E57" s="18" t="s">
        <v>461</v>
      </c>
      <c r="F57" s="18" t="s">
        <v>40</v>
      </c>
      <c r="G57" s="18" t="s">
        <v>41</v>
      </c>
      <c r="H57" s="18" t="s">
        <v>42</v>
      </c>
      <c r="I57" s="18" t="s">
        <v>43</v>
      </c>
      <c r="J57" s="18" t="s">
        <v>20</v>
      </c>
      <c r="K57" s="18" t="s">
        <v>462</v>
      </c>
      <c r="L57" s="18"/>
    </row>
    <row r="58" s="16" customFormat="true" ht="12.75" hidden="false" customHeight="false" outlineLevel="0" collapsed="false">
      <c r="A58" s="26" t="s">
        <v>463</v>
      </c>
      <c r="B58" s="16" t="s">
        <v>464</v>
      </c>
      <c r="C58" s="16" t="s">
        <v>256</v>
      </c>
      <c r="D58" s="17" t="s">
        <v>465</v>
      </c>
      <c r="E58" s="18" t="s">
        <v>256</v>
      </c>
      <c r="F58" s="18" t="s">
        <v>466</v>
      </c>
      <c r="G58" s="18" t="s">
        <v>467</v>
      </c>
      <c r="H58" s="18"/>
      <c r="I58" s="18" t="s">
        <v>468</v>
      </c>
      <c r="J58" s="18" t="s">
        <v>469</v>
      </c>
      <c r="K58" s="18" t="s">
        <v>470</v>
      </c>
      <c r="L58" s="18" t="s">
        <v>471</v>
      </c>
    </row>
    <row r="59" s="16" customFormat="true" ht="12.75" hidden="false" customHeight="false" outlineLevel="0" collapsed="false">
      <c r="A59" s="26" t="s">
        <v>472</v>
      </c>
      <c r="B59" s="16" t="s">
        <v>322</v>
      </c>
      <c r="C59" s="16" t="s">
        <v>473</v>
      </c>
      <c r="D59" s="17" t="s">
        <v>474</v>
      </c>
      <c r="E59" s="18" t="s">
        <v>475</v>
      </c>
      <c r="F59" s="18" t="s">
        <v>476</v>
      </c>
      <c r="G59" s="18" t="s">
        <v>421</v>
      </c>
      <c r="H59" s="18" t="s">
        <v>422</v>
      </c>
      <c r="I59" s="18" t="s">
        <v>444</v>
      </c>
      <c r="J59" s="18" t="s">
        <v>20</v>
      </c>
      <c r="K59" s="18" t="s">
        <v>477</v>
      </c>
      <c r="L59" s="18" t="s">
        <v>478</v>
      </c>
    </row>
    <row r="60" s="16" customFormat="true" ht="12.75" hidden="false" customHeight="false" outlineLevel="0" collapsed="false">
      <c r="A60" s="26" t="s">
        <v>479</v>
      </c>
      <c r="B60" s="16" t="s">
        <v>480</v>
      </c>
      <c r="C60" s="16" t="s">
        <v>481</v>
      </c>
      <c r="D60" s="17" t="s">
        <v>482</v>
      </c>
      <c r="E60" s="18" t="s">
        <v>206</v>
      </c>
      <c r="F60" s="18" t="s">
        <v>207</v>
      </c>
      <c r="G60" s="18" t="s">
        <v>208</v>
      </c>
      <c r="H60" s="18" t="s">
        <v>483</v>
      </c>
      <c r="I60" s="18" t="s">
        <v>209</v>
      </c>
      <c r="J60" s="18" t="s">
        <v>20</v>
      </c>
      <c r="K60" s="18" t="s">
        <v>210</v>
      </c>
      <c r="L60" s="18" t="s">
        <v>211</v>
      </c>
    </row>
    <row r="61" s="16" customFormat="true" ht="12.75" hidden="false" customHeight="false" outlineLevel="0" collapsed="false">
      <c r="A61" s="26" t="s">
        <v>484</v>
      </c>
      <c r="B61" s="16" t="s">
        <v>485</v>
      </c>
      <c r="D61" s="17" t="s">
        <v>486</v>
      </c>
      <c r="E61" s="18"/>
      <c r="F61" s="18" t="s">
        <v>487</v>
      </c>
      <c r="G61" s="18" t="s">
        <v>488</v>
      </c>
      <c r="H61" s="18"/>
      <c r="I61" s="18" t="s">
        <v>489</v>
      </c>
      <c r="J61" s="18" t="s">
        <v>261</v>
      </c>
      <c r="K61" s="18" t="s">
        <v>490</v>
      </c>
      <c r="L61" s="18"/>
    </row>
    <row r="62" s="16" customFormat="true" ht="12.75" hidden="false" customHeight="false" outlineLevel="0" collapsed="false">
      <c r="A62" s="26" t="s">
        <v>491</v>
      </c>
      <c r="B62" s="16" t="s">
        <v>492</v>
      </c>
      <c r="C62" s="16" t="s">
        <v>493</v>
      </c>
      <c r="D62" s="17" t="s">
        <v>494</v>
      </c>
      <c r="E62" s="18" t="s">
        <v>493</v>
      </c>
      <c r="F62" s="18" t="s">
        <v>495</v>
      </c>
      <c r="G62" s="18" t="s">
        <v>496</v>
      </c>
      <c r="H62" s="18" t="s">
        <v>175</v>
      </c>
      <c r="I62" s="18" t="s">
        <v>497</v>
      </c>
      <c r="J62" s="18" t="s">
        <v>20</v>
      </c>
      <c r="K62" s="18" t="s">
        <v>498</v>
      </c>
      <c r="L62" s="18" t="s">
        <v>499</v>
      </c>
    </row>
    <row r="63" s="16" customFormat="true" ht="12.75" hidden="false" customHeight="false" outlineLevel="0" collapsed="false">
      <c r="A63" s="26" t="s">
        <v>500</v>
      </c>
      <c r="B63" s="16" t="s">
        <v>501</v>
      </c>
      <c r="C63" s="16" t="s">
        <v>502</v>
      </c>
      <c r="D63" s="17" t="s">
        <v>503</v>
      </c>
      <c r="E63" s="18" t="s">
        <v>504</v>
      </c>
      <c r="F63" s="18"/>
      <c r="G63" s="18" t="s">
        <v>505</v>
      </c>
      <c r="H63" s="18" t="s">
        <v>51</v>
      </c>
      <c r="I63" s="18" t="s">
        <v>506</v>
      </c>
      <c r="J63" s="18" t="s">
        <v>20</v>
      </c>
      <c r="K63" s="18" t="s">
        <v>507</v>
      </c>
      <c r="L63" s="18" t="s">
        <v>508</v>
      </c>
    </row>
    <row r="64" s="16" customFormat="true" ht="12.75" hidden="false" customHeight="false" outlineLevel="0" collapsed="false">
      <c r="A64" s="15" t="s">
        <v>500</v>
      </c>
      <c r="B64" s="16" t="s">
        <v>509</v>
      </c>
      <c r="C64" s="16" t="s">
        <v>510</v>
      </c>
      <c r="D64" s="17"/>
      <c r="E64" s="18" t="s">
        <v>504</v>
      </c>
      <c r="F64" s="18"/>
      <c r="G64" s="18" t="s">
        <v>505</v>
      </c>
      <c r="H64" s="18" t="s">
        <v>51</v>
      </c>
      <c r="I64" s="18" t="s">
        <v>506</v>
      </c>
      <c r="J64" s="18" t="s">
        <v>20</v>
      </c>
      <c r="K64" s="18" t="s">
        <v>511</v>
      </c>
      <c r="L64" s="18" t="s">
        <v>512</v>
      </c>
    </row>
    <row r="65" s="16" customFormat="true" ht="12.75" hidden="false" customHeight="false" outlineLevel="0" collapsed="false">
      <c r="A65" s="26" t="s">
        <v>513</v>
      </c>
      <c r="B65" s="16" t="s">
        <v>283</v>
      </c>
      <c r="C65" s="16" t="s">
        <v>514</v>
      </c>
      <c r="D65" s="17" t="s">
        <v>515</v>
      </c>
      <c r="E65" s="18" t="s">
        <v>516</v>
      </c>
      <c r="F65" s="18"/>
      <c r="G65" s="18" t="s">
        <v>517</v>
      </c>
      <c r="H65" s="18" t="s">
        <v>63</v>
      </c>
      <c r="I65" s="18" t="s">
        <v>518</v>
      </c>
      <c r="J65" s="18" t="s">
        <v>20</v>
      </c>
      <c r="K65" s="18" t="s">
        <v>519</v>
      </c>
      <c r="L65" s="18" t="s">
        <v>520</v>
      </c>
    </row>
    <row r="66" s="16" customFormat="true" ht="12.75" hidden="false" customHeight="false" outlineLevel="0" collapsed="false">
      <c r="A66" s="15" t="s">
        <v>513</v>
      </c>
      <c r="B66" s="16" t="s">
        <v>521</v>
      </c>
      <c r="C66" s="16" t="s">
        <v>522</v>
      </c>
      <c r="D66" s="17"/>
      <c r="E66" s="18"/>
      <c r="F66" s="18"/>
      <c r="G66" s="18"/>
      <c r="H66" s="18" t="s">
        <v>63</v>
      </c>
      <c r="I66" s="18"/>
      <c r="J66" s="18" t="s">
        <v>20</v>
      </c>
      <c r="K66" s="18"/>
      <c r="L66" s="18"/>
    </row>
    <row r="67" s="16" customFormat="true" ht="12.75" hidden="false" customHeight="false" outlineLevel="0" collapsed="false">
      <c r="A67" s="1" t="s">
        <v>523</v>
      </c>
      <c r="B67" s="16" t="s">
        <v>524</v>
      </c>
      <c r="C67" s="16" t="s">
        <v>525</v>
      </c>
      <c r="D67" s="17" t="s">
        <v>526</v>
      </c>
      <c r="E67" s="18" t="s">
        <v>206</v>
      </c>
      <c r="F67" s="18" t="s">
        <v>207</v>
      </c>
      <c r="G67" s="18" t="s">
        <v>208</v>
      </c>
      <c r="H67" s="18" t="s">
        <v>483</v>
      </c>
      <c r="I67" s="18" t="s">
        <v>209</v>
      </c>
      <c r="J67" s="18" t="s">
        <v>20</v>
      </c>
      <c r="K67" s="18" t="s">
        <v>210</v>
      </c>
      <c r="L67" s="18" t="s">
        <v>211</v>
      </c>
    </row>
    <row r="68" s="16" customFormat="true" ht="12.75" hidden="false" customHeight="false" outlineLevel="0" collapsed="false">
      <c r="A68" s="26" t="s">
        <v>527</v>
      </c>
      <c r="B68" s="16" t="s">
        <v>528</v>
      </c>
      <c r="C68" s="16" t="s">
        <v>350</v>
      </c>
      <c r="D68" s="17" t="s">
        <v>529</v>
      </c>
      <c r="E68" s="18" t="s">
        <v>353</v>
      </c>
      <c r="F68" s="18"/>
      <c r="G68" s="18" t="s">
        <v>354</v>
      </c>
      <c r="H68" s="18" t="s">
        <v>175</v>
      </c>
      <c r="I68" s="18" t="s">
        <v>355</v>
      </c>
      <c r="J68" s="18" t="s">
        <v>20</v>
      </c>
      <c r="K68" s="18" t="s">
        <v>530</v>
      </c>
      <c r="L68" s="18" t="s">
        <v>318</v>
      </c>
    </row>
    <row r="69" s="16" customFormat="true" ht="12.75" hidden="false" customHeight="false" outlineLevel="0" collapsed="false">
      <c r="A69" s="26" t="s">
        <v>531</v>
      </c>
      <c r="B69" s="16" t="s">
        <v>532</v>
      </c>
      <c r="C69" s="16" t="s">
        <v>533</v>
      </c>
      <c r="D69" s="17" t="s">
        <v>534</v>
      </c>
      <c r="E69" s="18"/>
      <c r="F69" s="18" t="s">
        <v>40</v>
      </c>
      <c r="G69" s="18" t="s">
        <v>41</v>
      </c>
      <c r="H69" s="18" t="s">
        <v>42</v>
      </c>
      <c r="I69" s="18" t="s">
        <v>43</v>
      </c>
      <c r="J69" s="18" t="s">
        <v>20</v>
      </c>
      <c r="K69" s="18" t="s">
        <v>535</v>
      </c>
      <c r="L69" s="18" t="s">
        <v>536</v>
      </c>
    </row>
    <row r="70" s="16" customFormat="true" ht="12.75" hidden="false" customHeight="false" outlineLevel="0" collapsed="false">
      <c r="A70" s="26" t="s">
        <v>537</v>
      </c>
      <c r="B70" s="16" t="s">
        <v>538</v>
      </c>
      <c r="D70" s="17" t="s">
        <v>539</v>
      </c>
      <c r="E70" s="18"/>
      <c r="F70" s="18" t="s">
        <v>540</v>
      </c>
      <c r="G70" s="18" t="s">
        <v>541</v>
      </c>
      <c r="H70" s="18" t="s">
        <v>542</v>
      </c>
      <c r="I70" s="18" t="s">
        <v>543</v>
      </c>
      <c r="J70" s="18" t="s">
        <v>20</v>
      </c>
      <c r="K70" s="18" t="s">
        <v>544</v>
      </c>
      <c r="L70" s="18" t="s">
        <v>545</v>
      </c>
    </row>
    <row r="71" s="16" customFormat="true" ht="12.75" hidden="false" customHeight="false" outlineLevel="0" collapsed="false">
      <c r="A71" s="26" t="s">
        <v>546</v>
      </c>
      <c r="B71" s="16" t="s">
        <v>547</v>
      </c>
      <c r="C71" s="16" t="s">
        <v>548</v>
      </c>
      <c r="D71" s="17" t="s">
        <v>549</v>
      </c>
      <c r="E71" s="18" t="s">
        <v>550</v>
      </c>
      <c r="F71" s="18" t="s">
        <v>540</v>
      </c>
      <c r="G71" s="18" t="s">
        <v>541</v>
      </c>
      <c r="H71" s="18" t="s">
        <v>542</v>
      </c>
      <c r="I71" s="18" t="s">
        <v>551</v>
      </c>
      <c r="J71" s="18" t="s">
        <v>20</v>
      </c>
      <c r="K71" s="18" t="s">
        <v>552</v>
      </c>
      <c r="L71" s="18" t="s">
        <v>553</v>
      </c>
    </row>
    <row r="72" s="16" customFormat="true" ht="12.75" hidden="false" customHeight="false" outlineLevel="0" collapsed="false">
      <c r="A72" s="26" t="s">
        <v>554</v>
      </c>
      <c r="B72" s="16" t="s">
        <v>555</v>
      </c>
      <c r="C72" s="16" t="s">
        <v>556</v>
      </c>
      <c r="D72" s="17" t="s">
        <v>557</v>
      </c>
      <c r="E72" s="18" t="s">
        <v>558</v>
      </c>
      <c r="F72" s="18" t="s">
        <v>559</v>
      </c>
      <c r="G72" s="18" t="s">
        <v>560</v>
      </c>
      <c r="H72" s="18" t="s">
        <v>240</v>
      </c>
      <c r="I72" s="18" t="s">
        <v>561</v>
      </c>
      <c r="J72" s="18" t="s">
        <v>20</v>
      </c>
      <c r="K72" s="18" t="s">
        <v>562</v>
      </c>
      <c r="L72" s="18"/>
    </row>
    <row r="73" s="16" customFormat="true" ht="12.75" hidden="false" customHeight="false" outlineLevel="0" collapsed="false">
      <c r="A73" s="26" t="s">
        <v>563</v>
      </c>
      <c r="B73" s="16" t="s">
        <v>283</v>
      </c>
      <c r="C73" s="16" t="s">
        <v>564</v>
      </c>
      <c r="D73" s="17" t="s">
        <v>59</v>
      </c>
      <c r="E73" s="18"/>
      <c r="F73" s="18" t="s">
        <v>413</v>
      </c>
      <c r="G73" s="18" t="s">
        <v>41</v>
      </c>
      <c r="H73" s="18" t="s">
        <v>42</v>
      </c>
      <c r="I73" s="18" t="s">
        <v>43</v>
      </c>
      <c r="J73" s="18" t="s">
        <v>20</v>
      </c>
      <c r="K73" s="18" t="s">
        <v>565</v>
      </c>
      <c r="L73" s="18" t="s">
        <v>566</v>
      </c>
    </row>
    <row r="74" s="16" customFormat="true" ht="12.75" hidden="false" customHeight="false" outlineLevel="0" collapsed="false">
      <c r="A74" s="26" t="s">
        <v>567</v>
      </c>
      <c r="B74" s="16" t="s">
        <v>568</v>
      </c>
      <c r="C74" s="16" t="s">
        <v>569</v>
      </c>
      <c r="D74" s="17" t="s">
        <v>570</v>
      </c>
      <c r="E74" s="18" t="s">
        <v>571</v>
      </c>
      <c r="F74" s="18"/>
      <c r="G74" s="18" t="s">
        <v>572</v>
      </c>
      <c r="H74" s="18"/>
      <c r="I74" s="18" t="s">
        <v>573</v>
      </c>
      <c r="J74" s="18" t="s">
        <v>261</v>
      </c>
      <c r="K74" s="18" t="s">
        <v>574</v>
      </c>
      <c r="L74" s="18" t="s">
        <v>575</v>
      </c>
    </row>
    <row r="75" s="16" customFormat="true" ht="12.75" hidden="false" customHeight="false" outlineLevel="0" collapsed="false">
      <c r="A75" s="26" t="s">
        <v>576</v>
      </c>
      <c r="B75" s="16" t="s">
        <v>577</v>
      </c>
      <c r="C75" s="16" t="s">
        <v>578</v>
      </c>
      <c r="D75" s="17" t="s">
        <v>579</v>
      </c>
      <c r="E75" s="18"/>
      <c r="F75" s="18" t="s">
        <v>580</v>
      </c>
      <c r="G75" s="18" t="s">
        <v>268</v>
      </c>
      <c r="H75" s="18" t="s">
        <v>269</v>
      </c>
      <c r="I75" s="18" t="s">
        <v>581</v>
      </c>
      <c r="J75" s="18" t="s">
        <v>20</v>
      </c>
      <c r="K75" s="18" t="s">
        <v>582</v>
      </c>
      <c r="L75" s="18" t="s">
        <v>583</v>
      </c>
    </row>
    <row r="76" s="16" customFormat="true" ht="12.75" hidden="false" customHeight="false" outlineLevel="0" collapsed="false">
      <c r="A76" s="26" t="s">
        <v>584</v>
      </c>
      <c r="B76" s="16" t="s">
        <v>585</v>
      </c>
      <c r="C76" s="16" t="s">
        <v>586</v>
      </c>
      <c r="D76" s="17" t="s">
        <v>587</v>
      </c>
      <c r="E76" s="18"/>
      <c r="F76" s="18" t="s">
        <v>588</v>
      </c>
      <c r="G76" s="18" t="s">
        <v>41</v>
      </c>
      <c r="H76" s="18" t="s">
        <v>42</v>
      </c>
      <c r="I76" s="18" t="s">
        <v>43</v>
      </c>
      <c r="J76" s="18" t="s">
        <v>20</v>
      </c>
      <c r="K76" s="18" t="s">
        <v>589</v>
      </c>
      <c r="L76" s="18" t="s">
        <v>590</v>
      </c>
    </row>
    <row r="77" s="16" customFormat="true" ht="12.75" hidden="false" customHeight="false" outlineLevel="0" collapsed="false">
      <c r="A77" s="26" t="s">
        <v>591</v>
      </c>
      <c r="B77" s="16" t="s">
        <v>182</v>
      </c>
      <c r="C77" s="16" t="s">
        <v>236</v>
      </c>
      <c r="D77" s="17" t="s">
        <v>592</v>
      </c>
      <c r="E77" s="18"/>
      <c r="F77" s="18" t="s">
        <v>593</v>
      </c>
      <c r="G77" s="18" t="s">
        <v>594</v>
      </c>
      <c r="H77" s="18" t="s">
        <v>63</v>
      </c>
      <c r="I77" s="18" t="s">
        <v>595</v>
      </c>
      <c r="J77" s="18" t="s">
        <v>20</v>
      </c>
      <c r="K77" s="18" t="s">
        <v>596</v>
      </c>
      <c r="L77" s="18"/>
    </row>
    <row r="78" s="16" customFormat="true" ht="12.75" hidden="false" customHeight="false" outlineLevel="0" collapsed="false">
      <c r="A78" s="26" t="s">
        <v>597</v>
      </c>
      <c r="B78" s="16" t="s">
        <v>598</v>
      </c>
      <c r="C78" s="16" t="s">
        <v>599</v>
      </c>
      <c r="D78" s="17" t="s">
        <v>600</v>
      </c>
      <c r="E78" s="18" t="s">
        <v>601</v>
      </c>
      <c r="F78" s="18" t="s">
        <v>248</v>
      </c>
      <c r="G78" s="18" t="s">
        <v>249</v>
      </c>
      <c r="H78" s="18" t="s">
        <v>250</v>
      </c>
      <c r="I78" s="18" t="s">
        <v>251</v>
      </c>
      <c r="J78" s="18" t="s">
        <v>20</v>
      </c>
      <c r="K78" s="18" t="s">
        <v>602</v>
      </c>
      <c r="L78" s="18" t="s">
        <v>302</v>
      </c>
    </row>
    <row r="79" s="16" customFormat="true" ht="12.75" hidden="false" customHeight="false" outlineLevel="0" collapsed="false">
      <c r="A79" s="30"/>
      <c r="D79" s="27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B80" s="1"/>
    </row>
  </sheetData>
  <hyperlinks>
    <hyperlink ref="D2" r:id="rId1" display="Mark.B.Baker@uscg.mil"/>
    <hyperlink ref="D3" r:id="rId2" display="sally.basker@this.org"/>
    <hyperlink ref="D8" r:id="rId3" display="Chuck.A.Teaney@uscg.mil"/>
    <hyperlink ref="D9" r:id="rId4" display="blazykj@ohio.edu"/>
    <hyperlink ref="D10" r:id="rId5" display="jed.r.boba@uscg.mil"/>
    <hyperlink ref="D12" r:id="rId6" display="Kevin.BRIDGES@FAA.Gov"/>
    <hyperlink ref="D13" r:id="rId7" display="wbrogdon@ec.rr.com"/>
    <hyperlink ref="D15" r:id="rId8" display="carrollJ@volpe.dot.gov"/>
    <hyperlink ref="D16" r:id="rId9" display="Joseph.A.Chop@uscg.mil"/>
    <hyperlink ref="D17" r:id="rId10" display="zconover@crossrate com"/>
    <hyperlink ref="D18" r:id="rId11" display="c.day@cil.ie"/>
    <hyperlink ref="D19" r:id="rId12" display="diggle@ohio.edu"/>
    <hyperlink ref="D20" r:id="rId13" display="jdoherty@ida.org"/>
    <hyperlink ref="D21" r:id="rId14" display="kudykstra@aol.com"/>
    <hyperlink ref="D22" r:id="rId15" display="Michael.A.Edwards@uscg.mil"/>
    <hyperlink ref="D23" r:id="rId16" display="robert.erikson@faa.gov"/>
    <hyperlink ref="D25" r:id="rId17" display="albert.frost@unh.edu"/>
    <hyperlink ref="D26" r:id="rId18" display="agrebnev@megapulse.com"/>
    <hyperlink ref="D27" r:id="rId19" display="gregoirem@dfo-mpo.gc.ca"/>
    <hyperlink ref="D28" r:id="rId20" display="cooksg@mail.hhu.ac.kr"/>
    <hyperlink ref="D29" r:id="rId21" display="gunther.thomas@bah.com"/>
    <hyperlink ref="D30" r:id="rId22" display="James.F.Hammond@uscg.mil"/>
    <hyperlink ref="D31" r:id="rId23" display="a.helwig@reelektronika.nl"/>
    <hyperlink ref="D32" r:id="rId24" display="Michael.L.Herring@uscg.mil"/>
    <hyperlink ref="D33" r:id="rId25" display="jherther@mitre.org"/>
    <hyperlink ref="D34" r:id="rId26" display="Chuck.A.Teaney@uscg.mil"/>
    <hyperlink ref="D35" r:id="rId27" display="ikedat@s-vans.com"/>
    <hyperlink ref="D36" r:id="rId28" display="Kris.D.Jensen@uscg.mil"/>
    <hyperlink ref="D37" r:id="rId29" display="erikj@megapulse.com"/>
    <hyperlink ref="D38" r:id="rId30" display="gwjohnson@alionscience.com"/>
    <hyperlink ref="D40" r:id="rId31" display="dave.kelleher@vtplc.com"/>
    <hyperlink ref="D41" r:id="rId32" display="kellyt@dfo-mpo.gc.ca"/>
    <hyperlink ref="D42" r:id="rId33" display="eketler@bco-inc.com"/>
    <hyperlink ref="D43" r:id="rId34" display="mkuhn@alionscience.com"/>
    <hyperlink ref="D44" r:id="rId35" display="jdl@navaid.demon.co.uk"/>
    <hyperlink ref="D46" r:id="rId36" display="mleathem@crossrate.com"/>
    <hyperlink ref="D47" r:id="rId37" display="robert.lilley@cox.net"/>
    <hyperlink ref="D48" r:id="rId38" display="ila@loran.org"/>
    <hyperlink ref="D49" r:id="rId39" display="daedalus@stanford.edu"/>
    <hyperlink ref="D50" r:id="rId40" display="lombardi@nist.gov"/>
    <hyperlink ref="D51" r:id="rId41" display="David.E.Lown@uscg.mil"/>
    <hyperlink ref="D52" r:id="rId42" display="John.K.Merrill@uscg.mil"/>
    <hyperlink ref="D53" r:id="rId43" display="Kirk.w.montgomery@uscg.mil"/>
    <hyperlink ref="D54" r:id="rId44" display="pbearandme@comcast.net"/>
    <hyperlink ref="D55" r:id="rId45" display="mitchell.narins@faa.gov"/>
    <hyperlink ref="D56" r:id="rId46" display="rgnash@aol.com"/>
    <hyperlink ref="D57" r:id="rId47" display="Christopher.D.Nichols@uscg.mil"/>
    <hyperlink ref="D58" r:id="rId48" display="G.Offermans@reelektronika.nl"/>
    <hyperlink ref="D59" r:id="rId49" display="david.olsen@faa.gov"/>
    <hyperlink ref="D60" r:id="rId50" display="ppatent@megapulse.com"/>
    <hyperlink ref="D61" r:id="rId51" display="Wouter@pelgrum.org"/>
    <hyperlink ref="D62" r:id="rId52" display="BenjaminPeterson@ieee.org"/>
    <hyperlink ref="D63" r:id="rId53" display="broland@knology.net"/>
    <hyperlink ref="D65" r:id="rId54" display="cschue@ursanav.com"/>
    <hyperlink ref="D67" r:id="rId55" display="fsebastian@megapulse.com"/>
    <hyperlink ref="D68" r:id="rId56" display="rshalaev@alionscience.com"/>
    <hyperlink ref="D69" r:id="rId57" display="kevin.r.shmihluk@uscg.mil"/>
    <hyperlink ref="D70" r:id="rId58" display="smithsf@ornl.gov"/>
    <hyperlink ref="D71" r:id="rId59" display="steimergr@ornl.gov"/>
    <hyperlink ref="D72" r:id="rId60" display="swaszek@ele.uri.edu"/>
    <hyperlink ref="D73" r:id="rId61" display="Chuck.A.Teaney@uscg.mil"/>
    <hyperlink ref="D74" r:id="rId62" display="d.vanwilligen@reelektronika.nl"/>
    <hyperlink ref="D75" r:id="rId63" display="emwaesc@erols.com"/>
    <hyperlink ref="D76" r:id="rId64" display="wayne.f.wawrzyniak@uscg.mil"/>
    <hyperlink ref="D77" r:id="rId65" display="wenzel-robert@bah.com"/>
    <hyperlink ref="D78" r:id="rId66" display="Matthew.E.Will@uscg.mil"/>
  </hyperlinks>
  <printOptions headings="false" gridLines="true" gridLinesSet="true" horizontalCentered="true" verticalCentered="true"/>
  <pageMargins left="0.3" right="0.259722222222222" top="0.5" bottom="0.45" header="0.309722222222222" footer="0.25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October, 2006&amp;CILA-35 - Groton, CT USA - Attendance&amp;R&amp;F &amp;A</oddHeader>
    <oddFooter>&amp;C&amp;P of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28"/>
    <col collapsed="false" customWidth="true" hidden="false" outlineLevel="0" max="3" min="3" style="0" width="21.7"/>
    <col collapsed="false" customWidth="true" hidden="false" outlineLevel="0" max="5" min="4" style="0" width="18.41"/>
    <col collapsed="false" customWidth="true" hidden="false" outlineLevel="0" max="6" min="6" style="0" width="18.14"/>
  </cols>
  <sheetData>
    <row r="1" s="32" customFormat="true" ht="13.5" hidden="false" customHeight="false" outlineLevel="0" collapsed="false">
      <c r="A1" s="31" t="s">
        <v>603</v>
      </c>
      <c r="B1" s="31" t="s">
        <v>604</v>
      </c>
      <c r="C1" s="31" t="s">
        <v>605</v>
      </c>
      <c r="D1" s="31" t="s">
        <v>606</v>
      </c>
      <c r="E1" s="31" t="s">
        <v>607</v>
      </c>
      <c r="F1" s="31" t="s">
        <v>608</v>
      </c>
      <c r="G1" s="31" t="s">
        <v>609</v>
      </c>
      <c r="H1" s="31" t="s">
        <v>610</v>
      </c>
      <c r="I1" s="31" t="s">
        <v>611</v>
      </c>
      <c r="J1" s="31" t="s">
        <v>612</v>
      </c>
      <c r="K1" s="31" t="s">
        <v>613</v>
      </c>
      <c r="L1" s="31" t="s">
        <v>614</v>
      </c>
    </row>
    <row r="2" customFormat="false" ht="12.75" hidden="false" customHeight="false" outlineLevel="0" collapsed="false">
      <c r="A2" s="0" t="s">
        <v>615</v>
      </c>
      <c r="B2" s="33"/>
      <c r="C2" s="0" t="s">
        <v>616</v>
      </c>
    </row>
    <row r="3" customFormat="false" ht="12.75" hidden="false" customHeight="false" outlineLevel="0" collapsed="false">
      <c r="A3" s="0" t="s">
        <v>617</v>
      </c>
    </row>
    <row r="4" customFormat="false" ht="12.75" hidden="false" customHeight="false" outlineLevel="0" collapsed="false">
      <c r="A4" s="0" t="s">
        <v>618</v>
      </c>
      <c r="B4" s="34" t="n">
        <v>250</v>
      </c>
      <c r="C4" s="35"/>
    </row>
    <row r="5" customFormat="false" ht="12.75" hidden="false" customHeight="false" outlineLevel="0" collapsed="false">
      <c r="A5" s="0" t="s">
        <v>619</v>
      </c>
      <c r="B5" s="34" t="n">
        <v>500</v>
      </c>
      <c r="C5" s="0" t="s">
        <v>620</v>
      </c>
      <c r="D5" s="0" t="s">
        <v>621</v>
      </c>
    </row>
    <row r="6" customFormat="false" ht="12.75" hidden="false" customHeight="false" outlineLevel="0" collapsed="false">
      <c r="A6" s="0" t="s">
        <v>622</v>
      </c>
      <c r="B6" s="34" t="n">
        <v>500</v>
      </c>
      <c r="C6" s="0" t="s">
        <v>623</v>
      </c>
    </row>
    <row r="7" customFormat="false" ht="12.75" hidden="false" customHeight="false" outlineLevel="0" collapsed="false">
      <c r="A7" s="0" t="s">
        <v>624</v>
      </c>
      <c r="B7" s="34" t="n">
        <v>400</v>
      </c>
      <c r="D7" s="0" t="s">
        <v>625</v>
      </c>
    </row>
    <row r="8" customFormat="false" ht="12.75" hidden="false" customHeight="false" outlineLevel="0" collapsed="false">
      <c r="A8" s="0" t="s">
        <v>325</v>
      </c>
      <c r="B8" s="34" t="n">
        <v>500</v>
      </c>
      <c r="C8" s="0" t="s">
        <v>626</v>
      </c>
    </row>
    <row r="9" customFormat="false" ht="12.75" hidden="false" customHeight="false" outlineLevel="0" collapsed="false">
      <c r="A9" s="0" t="s">
        <v>627</v>
      </c>
      <c r="B9" s="34" t="n">
        <v>1000</v>
      </c>
      <c r="D9" s="0" t="s">
        <v>628</v>
      </c>
    </row>
    <row r="15" customFormat="false" ht="12.75" hidden="false" customHeight="false" outlineLevel="0" collapsed="false">
      <c r="B15" s="36" t="n">
        <f aca="false">SUM(B2:B12)</f>
        <v>3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26.7"/>
  </cols>
  <sheetData>
    <row r="1" s="32" customFormat="true" ht="13.5" hidden="false" customHeight="false" outlineLevel="0" collapsed="false">
      <c r="A1" s="31" t="s">
        <v>629</v>
      </c>
      <c r="B1" s="31" t="s">
        <v>630</v>
      </c>
      <c r="C1" s="31" t="s">
        <v>631</v>
      </c>
      <c r="D1" s="31" t="s">
        <v>632</v>
      </c>
    </row>
    <row r="2" customFormat="false" ht="12.75" hidden="false" customHeight="false" outlineLevel="0" collapsed="false">
      <c r="A2" s="0" t="s">
        <v>633</v>
      </c>
      <c r="B2" s="37" t="n">
        <v>434.5</v>
      </c>
      <c r="C2" s="38" t="n">
        <v>38981</v>
      </c>
      <c r="D2" s="0" t="s">
        <v>634</v>
      </c>
    </row>
    <row r="3" customFormat="false" ht="12.75" hidden="false" customHeight="false" outlineLevel="0" collapsed="false">
      <c r="A3" s="0" t="s">
        <v>635</v>
      </c>
      <c r="B3" s="37" t="n">
        <v>46.33</v>
      </c>
      <c r="C3" s="38" t="n">
        <v>39001</v>
      </c>
      <c r="D3" s="0" t="s">
        <v>634</v>
      </c>
    </row>
    <row r="4" customFormat="false" ht="12.75" hidden="false" customHeight="false" outlineLevel="0" collapsed="false">
      <c r="A4" s="0" t="s">
        <v>636</v>
      </c>
      <c r="B4" s="37" t="n">
        <v>165.1</v>
      </c>
      <c r="C4" s="38" t="n">
        <v>39002</v>
      </c>
      <c r="D4" s="0" t="s">
        <v>637</v>
      </c>
    </row>
    <row r="5" customFormat="false" ht="12.75" hidden="false" customHeight="false" outlineLevel="0" collapsed="false">
      <c r="A5" s="0" t="s">
        <v>636</v>
      </c>
      <c r="B5" s="37" t="n">
        <v>59.07</v>
      </c>
      <c r="C5" s="38" t="n">
        <v>39008</v>
      </c>
      <c r="D5" s="0" t="s">
        <v>637</v>
      </c>
    </row>
    <row r="6" customFormat="false" ht="12.75" hidden="false" customHeight="false" outlineLevel="0" collapsed="false">
      <c r="A6" s="0" t="s">
        <v>638</v>
      </c>
      <c r="B6" s="37" t="n">
        <v>600.79</v>
      </c>
      <c r="C6" s="38" t="n">
        <v>38983</v>
      </c>
      <c r="D6" s="0" t="s">
        <v>385</v>
      </c>
    </row>
    <row r="7" customFormat="false" ht="12.75" hidden="false" customHeight="false" outlineLevel="0" collapsed="false">
      <c r="B7" s="37" t="n">
        <v>200</v>
      </c>
      <c r="C7" s="38" t="n">
        <v>39014</v>
      </c>
      <c r="D7" s="0" t="s">
        <v>639</v>
      </c>
    </row>
    <row r="8" customFormat="false" ht="12.75" hidden="false" customHeight="false" outlineLevel="0" collapsed="false">
      <c r="B8" s="37" t="n">
        <v>150</v>
      </c>
      <c r="C8" s="38" t="n">
        <v>39014</v>
      </c>
      <c r="D8" s="0" t="s">
        <v>640</v>
      </c>
    </row>
    <row r="9" customFormat="false" ht="12.75" hidden="false" customHeight="false" outlineLevel="0" collapsed="false">
      <c r="A9" s="0" t="s">
        <v>641</v>
      </c>
      <c r="B9" s="37" t="n">
        <v>150</v>
      </c>
      <c r="C9" s="38" t="n">
        <v>39014</v>
      </c>
      <c r="D9" s="0" t="s">
        <v>642</v>
      </c>
    </row>
    <row r="10" customFormat="false" ht="12.75" hidden="false" customHeight="false" outlineLevel="0" collapsed="false">
      <c r="B10" s="37" t="n">
        <v>150</v>
      </c>
      <c r="C10" s="38" t="n">
        <v>39014</v>
      </c>
      <c r="D10" s="0" t="s">
        <v>643</v>
      </c>
    </row>
    <row r="11" customFormat="false" ht="12.75" hidden="false" customHeight="false" outlineLevel="0" collapsed="false">
      <c r="A11" s="0" t="s">
        <v>644</v>
      </c>
      <c r="B11" s="37" t="n">
        <v>200</v>
      </c>
      <c r="C11" s="38" t="n">
        <v>39015</v>
      </c>
      <c r="D11" s="0" t="s">
        <v>645</v>
      </c>
    </row>
    <row r="12" customFormat="false" ht="12.75" hidden="false" customHeight="false" outlineLevel="0" collapsed="false">
      <c r="A12" s="0" t="s">
        <v>646</v>
      </c>
      <c r="B12" s="37" t="n">
        <v>47.11</v>
      </c>
      <c r="C12" s="38" t="n">
        <v>39014</v>
      </c>
      <c r="D12" s="0" t="s">
        <v>647</v>
      </c>
    </row>
    <row r="13" customFormat="false" ht="12.75" hidden="false" customHeight="false" outlineLevel="0" collapsed="false">
      <c r="A13" s="0" t="s">
        <v>648</v>
      </c>
      <c r="B13" s="37" t="n">
        <v>201.06</v>
      </c>
      <c r="C13" s="38" t="n">
        <v>39016</v>
      </c>
      <c r="D13" s="0" t="s">
        <v>637</v>
      </c>
    </row>
    <row r="14" customFormat="false" ht="12.75" hidden="false" customHeight="false" outlineLevel="0" collapsed="false">
      <c r="A14" s="0" t="s">
        <v>649</v>
      </c>
      <c r="B14" s="37" t="n">
        <v>1585</v>
      </c>
      <c r="C14" s="38" t="n">
        <v>39025</v>
      </c>
      <c r="D14" s="0" t="s">
        <v>650</v>
      </c>
    </row>
    <row r="25" customFormat="false" ht="12.75" hidden="false" customHeight="false" outlineLevel="0" collapsed="false">
      <c r="B25" s="39" t="n">
        <f aca="false">SUM(B2:B20)</f>
        <v>3988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4:05:02Z</dcterms:created>
  <dc:creator>Ellen Lilley</dc:creator>
  <dc:description/>
  <dc:language>en-US</dc:language>
  <cp:lastModifiedBy>Gateway_User</cp:lastModifiedBy>
  <cp:lastPrinted>2006-11-06T07:06:40Z</cp:lastPrinted>
  <dcterms:modified xsi:type="dcterms:W3CDTF">2006-11-06T07:09:45Z</dcterms:modified>
  <cp:revision>0</cp:revision>
  <dc:subject/>
  <dc:title/>
</cp:coreProperties>
</file>